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общ.та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3">
  <si>
    <t xml:space="preserve">                                                              Информация по успеваемости и качеству за 2020-2021 учебный год (ВПР, 3 четверть)</t>
  </si>
  <si>
    <t xml:space="preserve">                              ВПР</t>
  </si>
  <si>
    <t xml:space="preserve">          3 четверть</t>
  </si>
  <si>
    <t xml:space="preserve">показатели ВПР в сравнении с итогами 3 четверти (кол-во чел.)</t>
  </si>
  <si>
    <t xml:space="preserve">класс</t>
  </si>
  <si>
    <t xml:space="preserve">Наименование ОО</t>
  </si>
  <si>
    <t xml:space="preserve">Кол-во уч-ся</t>
  </si>
  <si>
    <t xml:space="preserve">к-во выполн. работу</t>
  </si>
  <si>
    <t xml:space="preserve">% успев.</t>
  </si>
  <si>
    <t xml:space="preserve">% кач.</t>
  </si>
  <si>
    <t xml:space="preserve">Ср.балл</t>
  </si>
  <si>
    <t xml:space="preserve">подтв.</t>
  </si>
  <si>
    <t xml:space="preserve">ниже</t>
  </si>
  <si>
    <t xml:space="preserve">выше</t>
  </si>
  <si>
    <t xml:space="preserve">4А</t>
  </si>
  <si>
    <t xml:space="preserve">Математика </t>
  </si>
  <si>
    <t xml:space="preserve">Русский язык</t>
  </si>
  <si>
    <t xml:space="preserve">Окружающий мир</t>
  </si>
  <si>
    <t xml:space="preserve">4Б</t>
  </si>
  <si>
    <t xml:space="preserve">Русский язык </t>
  </si>
  <si>
    <t xml:space="preserve">4В</t>
  </si>
  <si>
    <t xml:space="preserve">5А</t>
  </si>
  <si>
    <t xml:space="preserve">Математика</t>
  </si>
  <si>
    <t xml:space="preserve">Биология</t>
  </si>
  <si>
    <t xml:space="preserve">История</t>
  </si>
  <si>
    <t xml:space="preserve">5Б</t>
  </si>
  <si>
    <t xml:space="preserve">6А</t>
  </si>
  <si>
    <t xml:space="preserve">Обществознание</t>
  </si>
  <si>
    <t xml:space="preserve">6Б</t>
  </si>
  <si>
    <t xml:space="preserve">География</t>
  </si>
  <si>
    <t xml:space="preserve">7А</t>
  </si>
  <si>
    <t xml:space="preserve">Биология </t>
  </si>
  <si>
    <t xml:space="preserve">23</t>
  </si>
  <si>
    <t xml:space="preserve">22</t>
  </si>
  <si>
    <t xml:space="preserve">0</t>
  </si>
  <si>
    <t xml:space="preserve">История </t>
  </si>
  <si>
    <t xml:space="preserve">Физика</t>
  </si>
  <si>
    <t xml:space="preserve">Иностранный язык (англ.)</t>
  </si>
  <si>
    <t xml:space="preserve">7Б</t>
  </si>
  <si>
    <t xml:space="preserve">8А</t>
  </si>
  <si>
    <t xml:space="preserve">Физика </t>
  </si>
  <si>
    <t xml:space="preserve">8Б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W1" activeCellId="0" sqref="W1:AA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7"/>
    <col collapsed="false" customWidth="true" hidden="false" outlineLevel="0" max="4" min="3" style="2" width="7.56"/>
    <col collapsed="false" customWidth="true" hidden="false" outlineLevel="0" max="8" min="5" style="2" width="4.28"/>
    <col collapsed="false" customWidth="true" hidden="false" outlineLevel="0" max="9" min="9" style="3" width="5.71"/>
    <col collapsed="false" customWidth="true" hidden="false" outlineLevel="0" max="10" min="10" style="3" width="5.99"/>
    <col collapsed="false" customWidth="true" hidden="false" outlineLevel="0" max="11" min="11" style="3" width="4.99"/>
    <col collapsed="false" customWidth="true" hidden="false" outlineLevel="0" max="12" min="12" style="2" width="6.56"/>
    <col collapsed="false" customWidth="true" hidden="false" outlineLevel="0" max="16" min="13" style="2" width="4.41"/>
    <col collapsed="false" customWidth="true" hidden="false" outlineLevel="0" max="17" min="17" style="3" width="7.7"/>
    <col collapsed="false" customWidth="true" hidden="false" outlineLevel="0" max="18" min="18" style="3" width="7.56"/>
    <col collapsed="false" customWidth="true" hidden="false" outlineLevel="0" max="19" min="19" style="3" width="7.42"/>
    <col collapsed="false" customWidth="true" hidden="false" outlineLevel="0" max="20" min="20" style="2" width="6.7"/>
    <col collapsed="false" customWidth="true" hidden="false" outlineLevel="0" max="21" min="21" style="2" width="6.41"/>
    <col collapsed="false" customWidth="true" hidden="false" outlineLevel="0" max="22" min="22" style="2" width="6.56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B1" s="4" t="s">
        <v>0</v>
      </c>
      <c r="C1" s="5"/>
      <c r="D1" s="5"/>
      <c r="E1" s="5"/>
    </row>
    <row r="2" s="9" customFormat="true" ht="51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 t="s">
        <v>2</v>
      </c>
      <c r="M2" s="8"/>
      <c r="N2" s="8"/>
      <c r="O2" s="8"/>
      <c r="P2" s="8"/>
      <c r="Q2" s="8"/>
      <c r="R2" s="8"/>
      <c r="S2" s="8"/>
      <c r="T2" s="7" t="s">
        <v>3</v>
      </c>
      <c r="U2" s="7"/>
      <c r="V2" s="7"/>
    </row>
    <row r="3" s="2" customFormat="true" ht="53.25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n">
        <v>5</v>
      </c>
      <c r="F3" s="12" t="n">
        <v>4</v>
      </c>
      <c r="G3" s="12" t="n">
        <v>3</v>
      </c>
      <c r="H3" s="12" t="n">
        <v>2</v>
      </c>
      <c r="I3" s="13" t="s">
        <v>8</v>
      </c>
      <c r="J3" s="14" t="s">
        <v>9</v>
      </c>
      <c r="K3" s="13" t="s">
        <v>10</v>
      </c>
      <c r="L3" s="12" t="s">
        <v>6</v>
      </c>
      <c r="M3" s="12" t="n">
        <v>5</v>
      </c>
      <c r="N3" s="12" t="n">
        <v>4</v>
      </c>
      <c r="O3" s="12" t="n">
        <v>3</v>
      </c>
      <c r="P3" s="12" t="n">
        <v>2</v>
      </c>
      <c r="Q3" s="13" t="s">
        <v>8</v>
      </c>
      <c r="R3" s="14" t="s">
        <v>9</v>
      </c>
      <c r="S3" s="13" t="s">
        <v>10</v>
      </c>
      <c r="T3" s="10" t="s">
        <v>11</v>
      </c>
      <c r="U3" s="10" t="s">
        <v>12</v>
      </c>
      <c r="V3" s="10" t="s">
        <v>13</v>
      </c>
    </row>
    <row r="4" customFormat="false" ht="14.25" hidden="false" customHeight="true" outlineLevel="0" collapsed="false">
      <c r="A4" s="15" t="s">
        <v>14</v>
      </c>
      <c r="B4" s="16" t="s">
        <v>15</v>
      </c>
      <c r="C4" s="17" t="n">
        <v>25</v>
      </c>
      <c r="D4" s="17" t="n">
        <v>25</v>
      </c>
      <c r="E4" s="17" t="n">
        <v>11</v>
      </c>
      <c r="F4" s="18" t="n">
        <v>10</v>
      </c>
      <c r="G4" s="18" t="n">
        <v>4</v>
      </c>
      <c r="H4" s="18" t="n">
        <v>0</v>
      </c>
      <c r="I4" s="19" t="n">
        <f aca="false">(D4-H4)*100/D4</f>
        <v>100</v>
      </c>
      <c r="J4" s="19" t="n">
        <f aca="false">(E4+F4)*100/D4</f>
        <v>84</v>
      </c>
      <c r="K4" s="19" t="n">
        <f aca="false">(E4*5+F4*4+G4*3+H4*2)/D4</f>
        <v>4.28</v>
      </c>
      <c r="L4" s="20" t="n">
        <v>25</v>
      </c>
      <c r="M4" s="18" t="n">
        <v>8</v>
      </c>
      <c r="N4" s="18" t="n">
        <v>9</v>
      </c>
      <c r="O4" s="18" t="n">
        <v>8</v>
      </c>
      <c r="P4" s="18" t="n">
        <v>0</v>
      </c>
      <c r="Q4" s="21" t="n">
        <f aca="false">(L4-P4)*100/L4</f>
        <v>100</v>
      </c>
      <c r="R4" s="21" t="n">
        <f aca="false">(M4+N4)*100/L4</f>
        <v>68</v>
      </c>
      <c r="S4" s="22" t="n">
        <f aca="false">(M4*5+N4*4+O4*3+P4*2)/L4</f>
        <v>4</v>
      </c>
      <c r="T4" s="18" t="n">
        <v>19</v>
      </c>
      <c r="U4" s="18" t="n">
        <v>0</v>
      </c>
      <c r="V4" s="18" t="n">
        <v>6</v>
      </c>
      <c r="W4" s="23"/>
      <c r="X4" s="23"/>
      <c r="Y4" s="23"/>
      <c r="Z4" s="23"/>
      <c r="AA4" s="23"/>
      <c r="AB4" s="23"/>
    </row>
    <row r="5" customFormat="false" ht="14.25" hidden="false" customHeight="true" outlineLevel="0" collapsed="false">
      <c r="A5" s="15" t="s">
        <v>14</v>
      </c>
      <c r="B5" s="16" t="s">
        <v>16</v>
      </c>
      <c r="C5" s="17" t="n">
        <v>25</v>
      </c>
      <c r="D5" s="17" t="n">
        <v>25</v>
      </c>
      <c r="E5" s="17" t="n">
        <v>6</v>
      </c>
      <c r="F5" s="18" t="n">
        <v>14</v>
      </c>
      <c r="G5" s="18" t="n">
        <v>4</v>
      </c>
      <c r="H5" s="18" t="n">
        <v>1</v>
      </c>
      <c r="I5" s="19" t="n">
        <f aca="false">(D5-H5)*100/D5</f>
        <v>96</v>
      </c>
      <c r="J5" s="19" t="n">
        <f aca="false">(E5+F5)*100/D5</f>
        <v>80</v>
      </c>
      <c r="K5" s="19" t="n">
        <f aca="false">(E5*5+F5*4+G5*3+H5*2)/D5</f>
        <v>4</v>
      </c>
      <c r="L5" s="20" t="n">
        <v>25</v>
      </c>
      <c r="M5" s="18" t="n">
        <v>7</v>
      </c>
      <c r="N5" s="18" t="n">
        <v>11</v>
      </c>
      <c r="O5" s="18" t="n">
        <v>6</v>
      </c>
      <c r="P5" s="18" t="n">
        <v>1</v>
      </c>
      <c r="Q5" s="21" t="n">
        <f aca="false">(L5-P5)*100/L5</f>
        <v>96</v>
      </c>
      <c r="R5" s="21" t="n">
        <f aca="false">(M5+N5)*100/L5</f>
        <v>72</v>
      </c>
      <c r="S5" s="22" t="n">
        <f aca="false">(M5*5+N5*4+O5*3+P5*2)/L5</f>
        <v>3.96</v>
      </c>
      <c r="T5" s="18" t="n">
        <v>22</v>
      </c>
      <c r="U5" s="24" t="n">
        <v>1</v>
      </c>
      <c r="V5" s="24" t="n">
        <v>2</v>
      </c>
      <c r="W5" s="23"/>
      <c r="X5" s="23"/>
      <c r="Y5" s="23"/>
      <c r="Z5" s="23"/>
      <c r="AA5" s="23"/>
      <c r="AB5" s="23"/>
    </row>
    <row r="6" customFormat="false" ht="14.25" hidden="false" customHeight="true" outlineLevel="0" collapsed="false">
      <c r="A6" s="15" t="s">
        <v>14</v>
      </c>
      <c r="B6" s="16" t="s">
        <v>17</v>
      </c>
      <c r="C6" s="17" t="n">
        <v>25</v>
      </c>
      <c r="D6" s="17" t="n">
        <v>25</v>
      </c>
      <c r="E6" s="17" t="n">
        <v>10</v>
      </c>
      <c r="F6" s="18" t="n">
        <v>14</v>
      </c>
      <c r="G6" s="18" t="n">
        <v>1</v>
      </c>
      <c r="H6" s="18" t="n">
        <v>0</v>
      </c>
      <c r="I6" s="19" t="n">
        <f aca="false">(D6-H6)*100/D6</f>
        <v>100</v>
      </c>
      <c r="J6" s="19" t="n">
        <f aca="false">(E6+F6)*100/D6</f>
        <v>96</v>
      </c>
      <c r="K6" s="19" t="n">
        <f aca="false">(E6*5+F6*4+G6*3+H6*2)/D6</f>
        <v>4.36</v>
      </c>
      <c r="L6" s="20" t="n">
        <v>25</v>
      </c>
      <c r="M6" s="18" t="n">
        <v>10</v>
      </c>
      <c r="N6" s="18" t="n">
        <v>12</v>
      </c>
      <c r="O6" s="18" t="n">
        <v>3</v>
      </c>
      <c r="P6" s="18" t="n">
        <v>0</v>
      </c>
      <c r="Q6" s="21" t="n">
        <f aca="false">(L6-P6)*100/L6</f>
        <v>100</v>
      </c>
      <c r="R6" s="21" t="n">
        <f aca="false">(M6+N6)*100/L6</f>
        <v>88</v>
      </c>
      <c r="S6" s="22" t="n">
        <f aca="false">(M6*5+N6*4+O6*3+P6*2)/L6</f>
        <v>4.28</v>
      </c>
      <c r="T6" s="18" t="n">
        <v>17</v>
      </c>
      <c r="U6" s="24" t="n">
        <v>3</v>
      </c>
      <c r="V6" s="24" t="n">
        <v>5</v>
      </c>
      <c r="W6" s="23"/>
      <c r="X6" s="23"/>
      <c r="Y6" s="23"/>
      <c r="Z6" s="23"/>
      <c r="AA6" s="23"/>
      <c r="AB6" s="23"/>
    </row>
    <row r="7" customFormat="false" ht="14.25" hidden="false" customHeight="true" outlineLevel="0" collapsed="false">
      <c r="A7" s="15" t="s">
        <v>18</v>
      </c>
      <c r="B7" s="16" t="s">
        <v>15</v>
      </c>
      <c r="C7" s="17" t="n">
        <v>27</v>
      </c>
      <c r="D7" s="17" t="n">
        <v>26</v>
      </c>
      <c r="E7" s="17" t="n">
        <v>11</v>
      </c>
      <c r="F7" s="18" t="n">
        <v>9</v>
      </c>
      <c r="G7" s="18" t="n">
        <v>4</v>
      </c>
      <c r="H7" s="18" t="n">
        <v>0</v>
      </c>
      <c r="I7" s="19" t="n">
        <f aca="false">(D7-H7)*100/D7</f>
        <v>100</v>
      </c>
      <c r="J7" s="19" t="n">
        <f aca="false">(E7+F7)*100/D7</f>
        <v>76.9230769230769</v>
      </c>
      <c r="K7" s="19" t="n">
        <f aca="false">(E7*5+F7*4+G7*3+H7*2)/D7</f>
        <v>3.96153846153846</v>
      </c>
      <c r="L7" s="20" t="n">
        <v>27</v>
      </c>
      <c r="M7" s="18" t="n">
        <v>5</v>
      </c>
      <c r="N7" s="18" t="n">
        <v>13</v>
      </c>
      <c r="O7" s="18" t="n">
        <v>9</v>
      </c>
      <c r="P7" s="18" t="n">
        <v>0</v>
      </c>
      <c r="Q7" s="21" t="n">
        <f aca="false">(L7-P7)*100/L7</f>
        <v>100</v>
      </c>
      <c r="R7" s="21" t="n">
        <f aca="false">(M7+N7)*100/L7</f>
        <v>66.6666666666667</v>
      </c>
      <c r="S7" s="22" t="n">
        <f aca="false">(M7*5+N7*4+O7*3+P7*2)/L7</f>
        <v>3.85185185185185</v>
      </c>
      <c r="T7" s="18" t="n">
        <v>16</v>
      </c>
      <c r="U7" s="18" t="n">
        <v>1</v>
      </c>
      <c r="V7" s="18" t="n">
        <v>9</v>
      </c>
      <c r="W7" s="23"/>
      <c r="X7" s="23"/>
      <c r="Y7" s="23"/>
      <c r="Z7" s="23"/>
      <c r="AA7" s="23"/>
      <c r="AB7" s="23"/>
    </row>
    <row r="8" customFormat="false" ht="14.25" hidden="false" customHeight="true" outlineLevel="0" collapsed="false">
      <c r="A8" s="15" t="s">
        <v>18</v>
      </c>
      <c r="B8" s="16" t="s">
        <v>19</v>
      </c>
      <c r="C8" s="17" t="n">
        <v>27</v>
      </c>
      <c r="D8" s="17" t="n">
        <v>26</v>
      </c>
      <c r="E8" s="17" t="n">
        <v>4</v>
      </c>
      <c r="F8" s="18" t="n">
        <v>12</v>
      </c>
      <c r="G8" s="18" t="n">
        <v>8</v>
      </c>
      <c r="H8" s="18" t="n">
        <v>2</v>
      </c>
      <c r="I8" s="19" t="n">
        <f aca="false">(D8-H8)*100/D8</f>
        <v>92.3076923076923</v>
      </c>
      <c r="J8" s="19" t="n">
        <f aca="false">(E8+F8)*100/D8</f>
        <v>61.5384615384615</v>
      </c>
      <c r="K8" s="19" t="n">
        <f aca="false">(E8*5+F8*4+G8*3+H8*2)/D8</f>
        <v>3.69230769230769</v>
      </c>
      <c r="L8" s="20" t="n">
        <v>27</v>
      </c>
      <c r="M8" s="18" t="n">
        <v>4</v>
      </c>
      <c r="N8" s="18" t="n">
        <v>15</v>
      </c>
      <c r="O8" s="18" t="n">
        <v>7</v>
      </c>
      <c r="P8" s="18" t="n">
        <v>1</v>
      </c>
      <c r="Q8" s="21" t="n">
        <f aca="false">(L8-P8)*100/L8</f>
        <v>96.2962962962963</v>
      </c>
      <c r="R8" s="21" t="n">
        <f aca="false">(M8+N8)*100/L8</f>
        <v>70.3703703703704</v>
      </c>
      <c r="S8" s="22" t="n">
        <f aca="false">(M8*5+N8*4+O8*3+P8*2)/L8</f>
        <v>3.81481481481482</v>
      </c>
      <c r="T8" s="18" t="n">
        <v>22</v>
      </c>
      <c r="U8" s="18" t="n">
        <v>4</v>
      </c>
      <c r="V8" s="18" t="n">
        <v>0</v>
      </c>
      <c r="W8" s="23"/>
      <c r="X8" s="23"/>
      <c r="Y8" s="23"/>
      <c r="Z8" s="23"/>
      <c r="AA8" s="23"/>
      <c r="AB8" s="23"/>
    </row>
    <row r="9" customFormat="false" ht="15" hidden="false" customHeight="true" outlineLevel="0" collapsed="false">
      <c r="A9" s="15" t="s">
        <v>18</v>
      </c>
      <c r="B9" s="16" t="s">
        <v>17</v>
      </c>
      <c r="C9" s="17" t="n">
        <v>27</v>
      </c>
      <c r="D9" s="17" t="n">
        <v>27</v>
      </c>
      <c r="E9" s="17" t="n">
        <v>6</v>
      </c>
      <c r="F9" s="18" t="n">
        <v>21</v>
      </c>
      <c r="G9" s="18" t="n">
        <v>0</v>
      </c>
      <c r="H9" s="18" t="n">
        <v>0</v>
      </c>
      <c r="I9" s="19" t="n">
        <f aca="false">(D9-H9)*100/D9</f>
        <v>100</v>
      </c>
      <c r="J9" s="19" t="n">
        <f aca="false">(E9+F9)*100/D9</f>
        <v>100</v>
      </c>
      <c r="K9" s="19" t="n">
        <f aca="false">(E9*5+F9*4+G9*3+H9*2)/D9</f>
        <v>4.22222222222222</v>
      </c>
      <c r="L9" s="20" t="n">
        <v>27</v>
      </c>
      <c r="M9" s="18" t="n">
        <v>5</v>
      </c>
      <c r="N9" s="18" t="n">
        <v>15</v>
      </c>
      <c r="O9" s="18" t="n">
        <v>7</v>
      </c>
      <c r="P9" s="18" t="n">
        <v>0</v>
      </c>
      <c r="Q9" s="21" t="n">
        <f aca="false">(L9-P9)*100/L9</f>
        <v>100</v>
      </c>
      <c r="R9" s="21" t="n">
        <f aca="false">(M9+N9)*100/L9</f>
        <v>74.0740740740741</v>
      </c>
      <c r="S9" s="22" t="n">
        <f aca="false">(M9*5+N9*4+O9*3+P9*2)/L9</f>
        <v>3.92592592592593</v>
      </c>
      <c r="T9" s="18" t="n">
        <v>15</v>
      </c>
      <c r="U9" s="18" t="n">
        <v>2</v>
      </c>
      <c r="V9" s="18" t="n">
        <v>10</v>
      </c>
      <c r="W9" s="23"/>
      <c r="X9" s="23"/>
      <c r="Y9" s="23"/>
      <c r="Z9" s="23"/>
      <c r="AA9" s="23"/>
      <c r="AB9" s="23"/>
    </row>
    <row r="10" customFormat="false" ht="15" hidden="false" customHeight="true" outlineLevel="0" collapsed="false">
      <c r="A10" s="15" t="s">
        <v>20</v>
      </c>
      <c r="B10" s="16" t="s">
        <v>15</v>
      </c>
      <c r="C10" s="17" t="n">
        <v>23</v>
      </c>
      <c r="D10" s="17" t="n">
        <v>22</v>
      </c>
      <c r="E10" s="17" t="n">
        <v>6</v>
      </c>
      <c r="F10" s="18" t="n">
        <v>7</v>
      </c>
      <c r="G10" s="18" t="n">
        <v>5</v>
      </c>
      <c r="H10" s="18" t="n">
        <v>4</v>
      </c>
      <c r="I10" s="19" t="n">
        <f aca="false">(D10-H10)*100/D10</f>
        <v>81.8181818181818</v>
      </c>
      <c r="J10" s="19" t="n">
        <f aca="false">(E10+F10)*100/D10</f>
        <v>59.0909090909091</v>
      </c>
      <c r="K10" s="19" t="n">
        <f aca="false">(E10*5+F10*4+G10*3+H10*2)/D10</f>
        <v>3.68181818181818</v>
      </c>
      <c r="L10" s="20" t="n">
        <v>23</v>
      </c>
      <c r="M10" s="18" t="n">
        <v>4</v>
      </c>
      <c r="N10" s="18" t="n">
        <v>7</v>
      </c>
      <c r="O10" s="18" t="n">
        <v>9</v>
      </c>
      <c r="P10" s="18" t="n">
        <v>3</v>
      </c>
      <c r="Q10" s="21" t="n">
        <f aca="false">(L10-P10)*100/L10</f>
        <v>86.9565217391304</v>
      </c>
      <c r="R10" s="21" t="n">
        <f aca="false">(M10+N10)*100/L10</f>
        <v>47.8260869565217</v>
      </c>
      <c r="S10" s="22" t="n">
        <f aca="false">(M10*5+N10*4+O10*3+P10*2)/L10</f>
        <v>3.52173913043478</v>
      </c>
      <c r="T10" s="18" t="n">
        <v>14</v>
      </c>
      <c r="U10" s="18" t="n">
        <v>3</v>
      </c>
      <c r="V10" s="18" t="n">
        <v>4</v>
      </c>
      <c r="W10" s="23"/>
      <c r="X10" s="23"/>
      <c r="Y10" s="23"/>
      <c r="Z10" s="23"/>
      <c r="AA10" s="23"/>
      <c r="AB10" s="23"/>
    </row>
    <row r="11" customFormat="false" ht="15" hidden="false" customHeight="false" outlineLevel="0" collapsed="false">
      <c r="A11" s="15" t="s">
        <v>20</v>
      </c>
      <c r="B11" s="16" t="s">
        <v>19</v>
      </c>
      <c r="C11" s="20" t="n">
        <v>23</v>
      </c>
      <c r="D11" s="20" t="n">
        <v>22</v>
      </c>
      <c r="E11" s="20" t="n">
        <v>3</v>
      </c>
      <c r="F11" s="25" t="n">
        <v>6</v>
      </c>
      <c r="G11" s="25" t="n">
        <v>12</v>
      </c>
      <c r="H11" s="25" t="n">
        <v>1</v>
      </c>
      <c r="I11" s="19" t="n">
        <f aca="false">(D11-H11)*100/D11</f>
        <v>95.4545454545455</v>
      </c>
      <c r="J11" s="19" t="n">
        <f aca="false">(E11+F11)*100/D11</f>
        <v>40.9090909090909</v>
      </c>
      <c r="K11" s="19" t="n">
        <f aca="false">(E11*5+F11*4+G11*3+H11*2)/D11</f>
        <v>3.5</v>
      </c>
      <c r="L11" s="20" t="n">
        <v>23</v>
      </c>
      <c r="M11" s="18" t="n">
        <v>4</v>
      </c>
      <c r="N11" s="18" t="n">
        <v>8</v>
      </c>
      <c r="O11" s="18" t="n">
        <v>8</v>
      </c>
      <c r="P11" s="18" t="n">
        <v>3</v>
      </c>
      <c r="Q11" s="21" t="n">
        <f aca="false">(L11-P11)*100/L11</f>
        <v>86.9565217391304</v>
      </c>
      <c r="R11" s="21" t="n">
        <f aca="false">(M11+N11)*100/L11</f>
        <v>52.1739130434783</v>
      </c>
      <c r="S11" s="22" t="n">
        <f aca="false">(M11*5+N11*4+O11*3+P11*2)/L11</f>
        <v>3.56521739130435</v>
      </c>
      <c r="T11" s="18" t="n">
        <v>14</v>
      </c>
      <c r="U11" s="18" t="n">
        <v>5</v>
      </c>
      <c r="V11" s="18" t="n">
        <v>3</v>
      </c>
      <c r="W11" s="23"/>
      <c r="X11" s="23"/>
      <c r="Y11" s="23"/>
      <c r="Z11" s="23"/>
      <c r="AA11" s="23"/>
      <c r="AB11" s="23"/>
    </row>
    <row r="12" customFormat="false" ht="15" hidden="false" customHeight="false" outlineLevel="0" collapsed="false">
      <c r="A12" s="15" t="s">
        <v>20</v>
      </c>
      <c r="B12" s="16" t="s">
        <v>17</v>
      </c>
      <c r="C12" s="20" t="n">
        <v>23</v>
      </c>
      <c r="D12" s="20" t="n">
        <v>23</v>
      </c>
      <c r="E12" s="20" t="n">
        <v>8</v>
      </c>
      <c r="F12" s="25" t="n">
        <v>13</v>
      </c>
      <c r="G12" s="25" t="n">
        <v>2</v>
      </c>
      <c r="H12" s="25" t="n">
        <v>0</v>
      </c>
      <c r="I12" s="19" t="n">
        <f aca="false">(D12-H12)*100/D12</f>
        <v>100</v>
      </c>
      <c r="J12" s="19" t="n">
        <f aca="false">(E12+F12)*100/D12</f>
        <v>91.304347826087</v>
      </c>
      <c r="K12" s="19" t="n">
        <f aca="false">(E12*5+F12*4+G12*3+H12*2)/D12</f>
        <v>4.26086956521739</v>
      </c>
      <c r="L12" s="20" t="n">
        <v>23</v>
      </c>
      <c r="M12" s="18" t="n">
        <v>11</v>
      </c>
      <c r="N12" s="18" t="n">
        <v>9</v>
      </c>
      <c r="O12" s="18" t="n">
        <v>3</v>
      </c>
      <c r="P12" s="18" t="n">
        <v>0</v>
      </c>
      <c r="Q12" s="21" t="n">
        <f aca="false">(L12-P12)*100/L12</f>
        <v>100</v>
      </c>
      <c r="R12" s="21" t="n">
        <f aca="false">(M12+N12)*100/L12</f>
        <v>86.9565217391304</v>
      </c>
      <c r="S12" s="22" t="n">
        <f aca="false">(M12*5+N12*4+O12*3+P12*2)/L12</f>
        <v>4.34782608695652</v>
      </c>
      <c r="T12" s="18" t="n">
        <v>15</v>
      </c>
      <c r="U12" s="18" t="n">
        <v>5</v>
      </c>
      <c r="V12" s="18" t="n">
        <v>2</v>
      </c>
      <c r="W12" s="23"/>
      <c r="X12" s="23"/>
      <c r="Y12" s="23"/>
      <c r="Z12" s="23"/>
      <c r="AA12" s="23"/>
      <c r="AB12" s="23"/>
    </row>
    <row r="13" customFormat="false" ht="15" hidden="false" customHeight="false" outlineLevel="0" collapsed="false">
      <c r="A13" s="15" t="s">
        <v>21</v>
      </c>
      <c r="B13" s="16" t="s">
        <v>22</v>
      </c>
      <c r="C13" s="17" t="n">
        <v>24</v>
      </c>
      <c r="D13" s="17" t="n">
        <v>24</v>
      </c>
      <c r="E13" s="17" t="n">
        <v>3</v>
      </c>
      <c r="F13" s="17" t="n">
        <v>13</v>
      </c>
      <c r="G13" s="17" t="n">
        <v>7</v>
      </c>
      <c r="H13" s="17" t="n">
        <v>1</v>
      </c>
      <c r="I13" s="19" t="n">
        <f aca="false">(D13-H13)*100/D13</f>
        <v>95.8333333333333</v>
      </c>
      <c r="J13" s="19" t="n">
        <f aca="false">(E13+F13)*100/D13</f>
        <v>66.6666666666667</v>
      </c>
      <c r="K13" s="19" t="n">
        <f aca="false">(E13*5+F13*4+G13*3+H13*2)/D13</f>
        <v>3.75</v>
      </c>
      <c r="L13" s="17" t="n">
        <v>24</v>
      </c>
      <c r="M13" s="17" t="n">
        <v>2</v>
      </c>
      <c r="N13" s="17" t="n">
        <v>13</v>
      </c>
      <c r="O13" s="17" t="n">
        <v>9</v>
      </c>
      <c r="P13" s="17" t="n">
        <v>0</v>
      </c>
      <c r="Q13" s="21" t="n">
        <f aca="false">(L13-P13)*100/L13</f>
        <v>100</v>
      </c>
      <c r="R13" s="21" t="n">
        <f aca="false">(M13+N13)*100/L13</f>
        <v>62.5</v>
      </c>
      <c r="S13" s="22" t="n">
        <f aca="false">(M13*5+N13*4+O13*3+P13*2)/L13</f>
        <v>3.70833333333333</v>
      </c>
      <c r="T13" s="18" t="n">
        <v>15</v>
      </c>
      <c r="U13" s="18" t="n">
        <v>4</v>
      </c>
      <c r="V13" s="18" t="n">
        <v>5</v>
      </c>
      <c r="W13" s="23"/>
      <c r="X13" s="23"/>
      <c r="Y13" s="23"/>
      <c r="Z13" s="23"/>
      <c r="AA13" s="23"/>
      <c r="AB13" s="23"/>
    </row>
    <row r="14" customFormat="false" ht="15" hidden="false" customHeight="false" outlineLevel="0" collapsed="false">
      <c r="A14" s="15" t="s">
        <v>21</v>
      </c>
      <c r="B14" s="16" t="s">
        <v>16</v>
      </c>
      <c r="C14" s="18" t="n">
        <v>24</v>
      </c>
      <c r="D14" s="18" t="n">
        <v>24</v>
      </c>
      <c r="E14" s="18" t="n">
        <v>4</v>
      </c>
      <c r="F14" s="18" t="n">
        <v>12</v>
      </c>
      <c r="G14" s="18" t="n">
        <v>8</v>
      </c>
      <c r="H14" s="18" t="n">
        <v>0</v>
      </c>
      <c r="I14" s="19" t="n">
        <f aca="false">(D14-H14)*100/D14</f>
        <v>100</v>
      </c>
      <c r="J14" s="19" t="n">
        <f aca="false">(E14+F14)*100/D14</f>
        <v>66.6666666666667</v>
      </c>
      <c r="K14" s="19" t="n">
        <f aca="false">(E14*5+F14*4+G14*3+H14*2)/D14</f>
        <v>3.83333333333333</v>
      </c>
      <c r="L14" s="18" t="n">
        <v>24</v>
      </c>
      <c r="M14" s="18" t="n">
        <v>2</v>
      </c>
      <c r="N14" s="18" t="n">
        <v>17</v>
      </c>
      <c r="O14" s="18" t="n">
        <v>5</v>
      </c>
      <c r="P14" s="18" t="n">
        <v>0</v>
      </c>
      <c r="Q14" s="21" t="n">
        <f aca="false">(L14-P14)*100/L14</f>
        <v>100</v>
      </c>
      <c r="R14" s="21" t="n">
        <f aca="false">(M14+N14)*100/L14</f>
        <v>79.1666666666667</v>
      </c>
      <c r="S14" s="22" t="n">
        <f aca="false">(M14*5+N14*4+O14*3+P14*2)/L14</f>
        <v>3.875</v>
      </c>
      <c r="T14" s="18" t="n">
        <v>19</v>
      </c>
      <c r="U14" s="18" t="n">
        <v>3</v>
      </c>
      <c r="V14" s="18" t="n">
        <v>2</v>
      </c>
      <c r="W14" s="23"/>
      <c r="X14" s="23"/>
      <c r="Y14" s="23"/>
      <c r="Z14" s="23"/>
      <c r="AA14" s="23"/>
      <c r="AB14" s="23"/>
    </row>
    <row r="15" customFormat="false" ht="15" hidden="false" customHeight="false" outlineLevel="0" collapsed="false">
      <c r="A15" s="15" t="s">
        <v>21</v>
      </c>
      <c r="B15" s="16" t="s">
        <v>23</v>
      </c>
      <c r="C15" s="18" t="n">
        <v>24</v>
      </c>
      <c r="D15" s="18" t="n">
        <v>22</v>
      </c>
      <c r="E15" s="18" t="n">
        <v>2</v>
      </c>
      <c r="F15" s="18" t="n">
        <v>14</v>
      </c>
      <c r="G15" s="18" t="n">
        <v>5</v>
      </c>
      <c r="H15" s="18" t="n">
        <v>1</v>
      </c>
      <c r="I15" s="19" t="n">
        <f aca="false">(D15-H15)*100/D15</f>
        <v>95.4545454545455</v>
      </c>
      <c r="J15" s="19" t="n">
        <f aca="false">(E15+F15)*100/D15</f>
        <v>72.7272727272727</v>
      </c>
      <c r="K15" s="19" t="n">
        <f aca="false">(E15*5+F15*4+G15*3+H15*2)/D15</f>
        <v>3.77272727272727</v>
      </c>
      <c r="L15" s="18" t="n">
        <v>24</v>
      </c>
      <c r="M15" s="18" t="n">
        <v>4</v>
      </c>
      <c r="N15" s="18" t="n">
        <v>16</v>
      </c>
      <c r="O15" s="18" t="n">
        <v>4</v>
      </c>
      <c r="P15" s="18" t="n">
        <v>0</v>
      </c>
      <c r="Q15" s="21" t="n">
        <f aca="false">(L15-P15)*100/L15</f>
        <v>100</v>
      </c>
      <c r="R15" s="21" t="n">
        <f aca="false">(M15+N15)*100/L15</f>
        <v>83.3333333333333</v>
      </c>
      <c r="S15" s="22" t="n">
        <f aca="false">(M15*5+N15*4+O15*3+P15*2)/L15</f>
        <v>4</v>
      </c>
      <c r="T15" s="18" t="n">
        <v>15</v>
      </c>
      <c r="U15" s="18" t="n">
        <v>6</v>
      </c>
      <c r="V15" s="18" t="n">
        <v>1</v>
      </c>
      <c r="W15" s="23"/>
      <c r="X15" s="23"/>
      <c r="Y15" s="23"/>
      <c r="Z15" s="23"/>
      <c r="AA15" s="23"/>
      <c r="AB15" s="23"/>
    </row>
    <row r="16" customFormat="false" ht="15" hidden="false" customHeight="false" outlineLevel="0" collapsed="false">
      <c r="A16" s="15" t="s">
        <v>21</v>
      </c>
      <c r="B16" s="16" t="s">
        <v>24</v>
      </c>
      <c r="C16" s="20" t="n">
        <v>24</v>
      </c>
      <c r="D16" s="20" t="n">
        <v>22</v>
      </c>
      <c r="E16" s="20" t="n">
        <v>9</v>
      </c>
      <c r="F16" s="25" t="n">
        <v>10</v>
      </c>
      <c r="G16" s="25" t="n">
        <v>3</v>
      </c>
      <c r="H16" s="25" t="n">
        <v>0</v>
      </c>
      <c r="I16" s="19" t="n">
        <f aca="false">(D16-H16)*100/D16</f>
        <v>100</v>
      </c>
      <c r="J16" s="19" t="n">
        <f aca="false">(E16+F16)*100/D16</f>
        <v>86.3636363636364</v>
      </c>
      <c r="K16" s="19" t="n">
        <f aca="false">(E16*5+F16*4+G16*3+H16*2)/D16</f>
        <v>4.27272727272727</v>
      </c>
      <c r="L16" s="20" t="n">
        <v>24</v>
      </c>
      <c r="M16" s="20" t="n">
        <v>7</v>
      </c>
      <c r="N16" s="25" t="n">
        <v>10</v>
      </c>
      <c r="O16" s="25" t="n">
        <v>7</v>
      </c>
      <c r="P16" s="25" t="n">
        <v>0</v>
      </c>
      <c r="Q16" s="21" t="n">
        <f aca="false">(L16-P16)*100/L16</f>
        <v>100</v>
      </c>
      <c r="R16" s="21" t="n">
        <f aca="false">(M16+N16)*100/L16</f>
        <v>70.8333333333333</v>
      </c>
      <c r="S16" s="22" t="n">
        <f aca="false">(M16*5+N16*4+O16*3+P16*2)/L16</f>
        <v>4</v>
      </c>
      <c r="T16" s="18" t="n">
        <v>17</v>
      </c>
      <c r="U16" s="18" t="n">
        <v>0</v>
      </c>
      <c r="V16" s="18" t="n">
        <v>5</v>
      </c>
      <c r="W16" s="23"/>
      <c r="X16" s="23"/>
      <c r="Y16" s="23"/>
      <c r="Z16" s="23"/>
      <c r="AA16" s="23"/>
      <c r="AB16" s="23"/>
    </row>
    <row r="17" customFormat="false" ht="15" hidden="false" customHeight="false" outlineLevel="0" collapsed="false">
      <c r="A17" s="15" t="s">
        <v>25</v>
      </c>
      <c r="B17" s="16" t="s">
        <v>22</v>
      </c>
      <c r="C17" s="20" t="n">
        <v>19</v>
      </c>
      <c r="D17" s="20" t="n">
        <v>18</v>
      </c>
      <c r="E17" s="20" t="n">
        <v>0</v>
      </c>
      <c r="F17" s="25" t="n">
        <v>4</v>
      </c>
      <c r="G17" s="25" t="n">
        <v>10</v>
      </c>
      <c r="H17" s="25" t="n">
        <v>4</v>
      </c>
      <c r="I17" s="19" t="n">
        <f aca="false">(D17-H17)*100/D17</f>
        <v>77.7777777777778</v>
      </c>
      <c r="J17" s="19" t="n">
        <f aca="false">(E17+F17)*100/D17</f>
        <v>22.2222222222222</v>
      </c>
      <c r="K17" s="19" t="n">
        <f aca="false">(E17*5+F17*4+G17*3+H17*2)/D17</f>
        <v>3</v>
      </c>
      <c r="L17" s="20" t="n">
        <v>19</v>
      </c>
      <c r="M17" s="17" t="n">
        <v>0</v>
      </c>
      <c r="N17" s="18" t="n">
        <v>5</v>
      </c>
      <c r="O17" s="18" t="n">
        <v>12</v>
      </c>
      <c r="P17" s="18" t="n">
        <v>2</v>
      </c>
      <c r="Q17" s="21" t="n">
        <f aca="false">(L17-P17)*100/L17</f>
        <v>89.4736842105263</v>
      </c>
      <c r="R17" s="21" t="n">
        <f aca="false">(M17+N17)*100/L17</f>
        <v>26.3157894736842</v>
      </c>
      <c r="S17" s="22" t="n">
        <f aca="false">(M17*5+N17*4+O17*3+P17*2)/L17</f>
        <v>3.15789473684211</v>
      </c>
      <c r="T17" s="18" t="n">
        <v>15</v>
      </c>
      <c r="U17" s="18" t="n">
        <v>3</v>
      </c>
      <c r="V17" s="18" t="n">
        <v>0</v>
      </c>
      <c r="W17" s="23"/>
      <c r="X17" s="23"/>
      <c r="Y17" s="23"/>
      <c r="Z17" s="23"/>
      <c r="AA17" s="23"/>
      <c r="AB17" s="23"/>
    </row>
    <row r="18" customFormat="false" ht="15" hidden="false" customHeight="false" outlineLevel="0" collapsed="false">
      <c r="A18" s="15" t="s">
        <v>25</v>
      </c>
      <c r="B18" s="16" t="s">
        <v>16</v>
      </c>
      <c r="C18" s="20" t="n">
        <v>19</v>
      </c>
      <c r="D18" s="20" t="n">
        <v>18</v>
      </c>
      <c r="E18" s="20" t="n">
        <v>1</v>
      </c>
      <c r="F18" s="25" t="n">
        <v>1</v>
      </c>
      <c r="G18" s="25" t="n">
        <v>14</v>
      </c>
      <c r="H18" s="25" t="n">
        <v>2</v>
      </c>
      <c r="I18" s="19" t="n">
        <f aca="false">(D18-H18)*100/D18</f>
        <v>88.8888888888889</v>
      </c>
      <c r="J18" s="19" t="n">
        <f aca="false">(E18+F18)*100/D18</f>
        <v>11.1111111111111</v>
      </c>
      <c r="K18" s="19" t="n">
        <f aca="false">(E18*5+F18*4+G18*3+H18*2)/D18</f>
        <v>3.05555555555556</v>
      </c>
      <c r="L18" s="20" t="n">
        <v>19</v>
      </c>
      <c r="M18" s="17" t="n">
        <v>0</v>
      </c>
      <c r="N18" s="18" t="n">
        <v>5</v>
      </c>
      <c r="O18" s="18" t="n">
        <v>13</v>
      </c>
      <c r="P18" s="18" t="n">
        <v>1</v>
      </c>
      <c r="Q18" s="21" t="n">
        <f aca="false">(L18-P18)*100/L18</f>
        <v>94.7368421052632</v>
      </c>
      <c r="R18" s="21" t="n">
        <f aca="false">(M18+N18)*100/L18</f>
        <v>26.3157894736842</v>
      </c>
      <c r="S18" s="22" t="n">
        <f aca="false">(M18*5+N18*4+O18*3+P18*2)/L18</f>
        <v>3.21052631578947</v>
      </c>
      <c r="T18" s="18" t="n">
        <v>13</v>
      </c>
      <c r="U18" s="18" t="n">
        <v>4</v>
      </c>
      <c r="V18" s="18" t="n">
        <v>1</v>
      </c>
      <c r="W18" s="23"/>
      <c r="X18" s="23"/>
      <c r="Y18" s="23"/>
      <c r="Z18" s="23"/>
      <c r="AA18" s="23"/>
      <c r="AB18" s="23"/>
    </row>
    <row r="19" customFormat="false" ht="15" hidden="false" customHeight="false" outlineLevel="0" collapsed="false">
      <c r="A19" s="15" t="s">
        <v>25</v>
      </c>
      <c r="B19" s="16" t="s">
        <v>23</v>
      </c>
      <c r="C19" s="17" t="n">
        <v>19</v>
      </c>
      <c r="D19" s="17" t="n">
        <v>18</v>
      </c>
      <c r="E19" s="17" t="n">
        <v>0</v>
      </c>
      <c r="F19" s="17" t="n">
        <v>6</v>
      </c>
      <c r="G19" s="17" t="n">
        <v>12</v>
      </c>
      <c r="H19" s="17" t="n">
        <v>0</v>
      </c>
      <c r="I19" s="19" t="n">
        <f aca="false">(D19-H19)*100/D19</f>
        <v>100</v>
      </c>
      <c r="J19" s="19" t="n">
        <f aca="false">(E19+F19)*100/D19</f>
        <v>33.3333333333333</v>
      </c>
      <c r="K19" s="19" t="n">
        <f aca="false">(E19*5+F19*4+G19*3+H19*2)/D19</f>
        <v>3.33333333333333</v>
      </c>
      <c r="L19" s="17" t="n">
        <v>19</v>
      </c>
      <c r="M19" s="17" t="n">
        <v>0</v>
      </c>
      <c r="N19" s="17" t="n">
        <v>11</v>
      </c>
      <c r="O19" s="17" t="n">
        <v>7</v>
      </c>
      <c r="P19" s="17" t="n">
        <v>1</v>
      </c>
      <c r="Q19" s="21" t="n">
        <f aca="false">(L19-P19)*100/L19</f>
        <v>94.7368421052632</v>
      </c>
      <c r="R19" s="21" t="n">
        <f aca="false">(M19+N19)*100/L19</f>
        <v>57.8947368421053</v>
      </c>
      <c r="S19" s="22" t="n">
        <f aca="false">(M19*5+N19*4+O19*3+P19*2)/L19</f>
        <v>3.52631578947368</v>
      </c>
      <c r="T19" s="18" t="n">
        <v>11</v>
      </c>
      <c r="U19" s="18" t="n">
        <v>5</v>
      </c>
      <c r="V19" s="18" t="n">
        <v>2</v>
      </c>
      <c r="W19" s="23"/>
      <c r="X19" s="23"/>
      <c r="Y19" s="23"/>
      <c r="Z19" s="23"/>
      <c r="AA19" s="23"/>
      <c r="AB19" s="23"/>
    </row>
    <row r="20" customFormat="false" ht="15" hidden="false" customHeight="false" outlineLevel="0" collapsed="false">
      <c r="A20" s="15" t="s">
        <v>25</v>
      </c>
      <c r="B20" s="16" t="s">
        <v>24</v>
      </c>
      <c r="C20" s="17" t="n">
        <v>19</v>
      </c>
      <c r="D20" s="17" t="n">
        <v>18</v>
      </c>
      <c r="E20" s="17" t="n">
        <v>0</v>
      </c>
      <c r="F20" s="17" t="n">
        <v>6</v>
      </c>
      <c r="G20" s="17" t="n">
        <v>10</v>
      </c>
      <c r="H20" s="17" t="n">
        <v>2</v>
      </c>
      <c r="I20" s="19" t="n">
        <f aca="false">(D20-H20)*100/D20</f>
        <v>88.8888888888889</v>
      </c>
      <c r="J20" s="19" t="n">
        <f aca="false">(E20+F20)*100/D20</f>
        <v>33.3333333333333</v>
      </c>
      <c r="K20" s="19" t="n">
        <f aca="false">(E20*5+F20*4+G20*3+H20*2)/D20</f>
        <v>3.22222222222222</v>
      </c>
      <c r="L20" s="17" t="n">
        <v>19</v>
      </c>
      <c r="M20" s="17" t="n">
        <v>0</v>
      </c>
      <c r="N20" s="17" t="n">
        <v>6</v>
      </c>
      <c r="O20" s="17" t="n">
        <v>12</v>
      </c>
      <c r="P20" s="17" t="n">
        <v>1</v>
      </c>
      <c r="Q20" s="21" t="n">
        <f aca="false">(L20-P20)*100/L20</f>
        <v>94.7368421052632</v>
      </c>
      <c r="R20" s="21" t="n">
        <f aca="false">(M20+N20)*100/L20</f>
        <v>31.5789473684211</v>
      </c>
      <c r="S20" s="22" t="n">
        <f aca="false">(M20*5+N20*4+O20*3+P20*2)/L20</f>
        <v>3.26315789473684</v>
      </c>
      <c r="T20" s="18" t="n">
        <v>17</v>
      </c>
      <c r="U20" s="18" t="n">
        <v>1</v>
      </c>
      <c r="V20" s="18" t="n">
        <v>0</v>
      </c>
      <c r="W20" s="23"/>
      <c r="X20" s="23"/>
      <c r="Y20" s="23"/>
      <c r="Z20" s="23"/>
      <c r="AA20" s="23"/>
      <c r="AB20" s="23"/>
    </row>
    <row r="21" customFormat="false" ht="15" hidden="false" customHeight="false" outlineLevel="0" collapsed="false">
      <c r="A21" s="15" t="s">
        <v>26</v>
      </c>
      <c r="B21" s="16" t="s">
        <v>16</v>
      </c>
      <c r="C21" s="17" t="n">
        <v>24</v>
      </c>
      <c r="D21" s="17" t="n">
        <v>24</v>
      </c>
      <c r="E21" s="17" t="n">
        <v>4</v>
      </c>
      <c r="F21" s="18" t="n">
        <v>14</v>
      </c>
      <c r="G21" s="18" t="n">
        <v>5</v>
      </c>
      <c r="H21" s="18" t="n">
        <v>1</v>
      </c>
      <c r="I21" s="19" t="n">
        <f aca="false">(D21-H21)*100/D21</f>
        <v>95.8333333333333</v>
      </c>
      <c r="J21" s="19" t="n">
        <f aca="false">(E21+F21)*100/D21</f>
        <v>75</v>
      </c>
      <c r="K21" s="19" t="n">
        <f aca="false">(E21*5+F21*4+G21*3+H21*2)/D21</f>
        <v>3.875</v>
      </c>
      <c r="L21" s="17" t="n">
        <v>24</v>
      </c>
      <c r="M21" s="18" t="n">
        <v>17</v>
      </c>
      <c r="N21" s="18" t="n">
        <v>4</v>
      </c>
      <c r="O21" s="18" t="n">
        <v>3</v>
      </c>
      <c r="P21" s="18" t="n">
        <v>0</v>
      </c>
      <c r="Q21" s="21" t="n">
        <f aca="false">(L21-P21)*100/L21</f>
        <v>100</v>
      </c>
      <c r="R21" s="21" t="n">
        <f aca="false">(M21+N21)*100/L21</f>
        <v>87.5</v>
      </c>
      <c r="S21" s="22" t="n">
        <f aca="false">(M21*5+N21*4+O21*3+P21*2)/L21</f>
        <v>4.58333333333333</v>
      </c>
      <c r="T21" s="18" t="n">
        <v>17</v>
      </c>
      <c r="U21" s="18" t="n">
        <v>4</v>
      </c>
      <c r="V21" s="18" t="n">
        <v>3</v>
      </c>
      <c r="W21" s="23"/>
      <c r="X21" s="23"/>
      <c r="Y21" s="23"/>
      <c r="Z21" s="23"/>
      <c r="AA21" s="23"/>
      <c r="AB21" s="23"/>
    </row>
    <row r="22" customFormat="false" ht="15" hidden="false" customHeight="false" outlineLevel="0" collapsed="false">
      <c r="A22" s="15" t="s">
        <v>26</v>
      </c>
      <c r="B22" s="16" t="s">
        <v>22</v>
      </c>
      <c r="C22" s="17" t="n">
        <v>24</v>
      </c>
      <c r="D22" s="17" t="n">
        <v>19</v>
      </c>
      <c r="E22" s="17" t="n">
        <v>0</v>
      </c>
      <c r="F22" s="18" t="n">
        <v>10</v>
      </c>
      <c r="G22" s="18" t="n">
        <v>9</v>
      </c>
      <c r="H22" s="18" t="n">
        <v>0</v>
      </c>
      <c r="I22" s="19" t="n">
        <f aca="false">(D22-H22)*100/D22</f>
        <v>100</v>
      </c>
      <c r="J22" s="19" t="n">
        <f aca="false">(E22+F22)*100/D22</f>
        <v>52.6315789473684</v>
      </c>
      <c r="K22" s="19" t="n">
        <f aca="false">(E22*5+F22*4+G22*3+H22*2)/D22</f>
        <v>3.52631578947368</v>
      </c>
      <c r="L22" s="18" t="n">
        <v>24</v>
      </c>
      <c r="M22" s="18" t="n">
        <v>3</v>
      </c>
      <c r="N22" s="18" t="n">
        <v>15</v>
      </c>
      <c r="O22" s="18" t="n">
        <v>6</v>
      </c>
      <c r="P22" s="18" t="n">
        <v>0</v>
      </c>
      <c r="Q22" s="21" t="n">
        <f aca="false">(L22-P22)*100/L22</f>
        <v>100</v>
      </c>
      <c r="R22" s="21" t="n">
        <f aca="false">(M22+N22)*100/L22</f>
        <v>75</v>
      </c>
      <c r="S22" s="22" t="n">
        <f aca="false">(M22*5+N22*4+O22*3+P22*2)/L22</f>
        <v>3.875</v>
      </c>
      <c r="T22" s="18" t="n">
        <v>11</v>
      </c>
      <c r="U22" s="18" t="n">
        <v>8</v>
      </c>
      <c r="V22" s="18" t="n">
        <v>0</v>
      </c>
      <c r="W22" s="23"/>
      <c r="X22" s="23"/>
      <c r="Y22" s="23"/>
      <c r="Z22" s="23"/>
      <c r="AA22" s="23"/>
      <c r="AB22" s="23"/>
    </row>
    <row r="23" customFormat="false" ht="15" hidden="false" customHeight="false" outlineLevel="0" collapsed="false">
      <c r="A23" s="15" t="s">
        <v>26</v>
      </c>
      <c r="B23" s="16" t="s">
        <v>23</v>
      </c>
      <c r="C23" s="17" t="n">
        <v>24</v>
      </c>
      <c r="D23" s="17" t="n">
        <v>24</v>
      </c>
      <c r="E23" s="17" t="n">
        <v>0</v>
      </c>
      <c r="F23" s="18" t="n">
        <v>9</v>
      </c>
      <c r="G23" s="18" t="n">
        <v>13</v>
      </c>
      <c r="H23" s="18" t="n">
        <v>2</v>
      </c>
      <c r="I23" s="19" t="n">
        <f aca="false">(D23-H23)*100/D23</f>
        <v>91.6666666666667</v>
      </c>
      <c r="J23" s="19" t="n">
        <f aca="false">(E23+F23)*100/D23</f>
        <v>37.5</v>
      </c>
      <c r="K23" s="19" t="n">
        <f aca="false">(E23*5+F23*4+G23*3+H23*2)/D23</f>
        <v>3.29166666666667</v>
      </c>
      <c r="L23" s="18" t="n">
        <v>24</v>
      </c>
      <c r="M23" s="18" t="n">
        <v>4</v>
      </c>
      <c r="N23" s="18" t="n">
        <v>14</v>
      </c>
      <c r="O23" s="18" t="n">
        <v>6</v>
      </c>
      <c r="P23" s="18" t="n">
        <v>0</v>
      </c>
      <c r="Q23" s="21" t="n">
        <f aca="false">(L23-P23)*100/L23</f>
        <v>100</v>
      </c>
      <c r="R23" s="21" t="n">
        <f aca="false">(M23+N23)*100/L23</f>
        <v>75</v>
      </c>
      <c r="S23" s="22" t="n">
        <f aca="false">(M23*5+N23*4+O23*3+P23*2)/L23</f>
        <v>3.91666666666667</v>
      </c>
      <c r="T23" s="18" t="n">
        <v>9</v>
      </c>
      <c r="U23" s="18" t="n">
        <v>13</v>
      </c>
      <c r="V23" s="18" t="n">
        <v>0</v>
      </c>
      <c r="W23" s="23"/>
      <c r="X23" s="23"/>
      <c r="Y23" s="23"/>
      <c r="Z23" s="23"/>
      <c r="AA23" s="23"/>
      <c r="AB23" s="23"/>
    </row>
    <row r="24" customFormat="false" ht="15" hidden="false" customHeight="false" outlineLevel="0" collapsed="false">
      <c r="A24" s="15" t="s">
        <v>26</v>
      </c>
      <c r="B24" s="16" t="s">
        <v>27</v>
      </c>
      <c r="C24" s="17" t="n">
        <v>24</v>
      </c>
      <c r="D24" s="17" t="n">
        <v>23</v>
      </c>
      <c r="E24" s="17" t="n">
        <v>5</v>
      </c>
      <c r="F24" s="18" t="n">
        <v>10</v>
      </c>
      <c r="G24" s="18" t="n">
        <v>8</v>
      </c>
      <c r="H24" s="18" t="n">
        <v>0</v>
      </c>
      <c r="I24" s="19" t="n">
        <f aca="false">(D24-H24)*100/D24</f>
        <v>100</v>
      </c>
      <c r="J24" s="19" t="n">
        <f aca="false">(E24+F24)*100/D24</f>
        <v>65.2173913043478</v>
      </c>
      <c r="K24" s="19" t="n">
        <f aca="false">(E24*5+F24*4+G24*3+H24*2)/D24</f>
        <v>3.8695652173913</v>
      </c>
      <c r="L24" s="18" t="n">
        <v>24</v>
      </c>
      <c r="M24" s="18" t="n">
        <v>4</v>
      </c>
      <c r="N24" s="18" t="n">
        <v>14</v>
      </c>
      <c r="O24" s="18" t="n">
        <v>6</v>
      </c>
      <c r="P24" s="18"/>
      <c r="Q24" s="21" t="n">
        <f aca="false">(L24-P24)*100/L24</f>
        <v>100</v>
      </c>
      <c r="R24" s="21" t="n">
        <f aca="false">(M24+N24)*100/L24</f>
        <v>75</v>
      </c>
      <c r="S24" s="22" t="n">
        <f aca="false">(M24*5+N24*4+O24*3+P24*2)/L24</f>
        <v>3.91666666666667</v>
      </c>
      <c r="T24" s="18" t="n">
        <v>18</v>
      </c>
      <c r="U24" s="18" t="n">
        <v>3</v>
      </c>
      <c r="V24" s="18" t="n">
        <v>2</v>
      </c>
      <c r="W24" s="23"/>
      <c r="X24" s="23"/>
      <c r="Y24" s="23"/>
      <c r="Z24" s="23"/>
      <c r="AA24" s="23"/>
      <c r="AB24" s="23"/>
    </row>
    <row r="25" customFormat="false" ht="15" hidden="false" customHeight="false" outlineLevel="0" collapsed="false">
      <c r="A25" s="15" t="s">
        <v>28</v>
      </c>
      <c r="B25" s="16" t="s">
        <v>16</v>
      </c>
      <c r="C25" s="17" t="n">
        <v>26</v>
      </c>
      <c r="D25" s="17" t="n">
        <v>25</v>
      </c>
      <c r="E25" s="17" t="n">
        <v>2</v>
      </c>
      <c r="F25" s="18" t="n">
        <v>12</v>
      </c>
      <c r="G25" s="18" t="n">
        <v>10</v>
      </c>
      <c r="H25" s="18" t="n">
        <v>1</v>
      </c>
      <c r="I25" s="19" t="n">
        <f aca="false">(D25-H25)*100/D25</f>
        <v>96</v>
      </c>
      <c r="J25" s="19" t="n">
        <f aca="false">(E25+F25)*100/D25</f>
        <v>56</v>
      </c>
      <c r="K25" s="19" t="n">
        <f aca="false">(E25*5+F25*4+G25*3+H25*2)/D25</f>
        <v>3.6</v>
      </c>
      <c r="L25" s="18" t="n">
        <v>26</v>
      </c>
      <c r="M25" s="18" t="n">
        <v>1</v>
      </c>
      <c r="N25" s="18" t="n">
        <v>17</v>
      </c>
      <c r="O25" s="18" t="n">
        <v>8</v>
      </c>
      <c r="P25" s="18" t="n">
        <v>0</v>
      </c>
      <c r="Q25" s="21" t="n">
        <f aca="false">(L25-P25)*100/L25</f>
        <v>100</v>
      </c>
      <c r="R25" s="21" t="n">
        <f aca="false">(M25+N25)*100/L25</f>
        <v>69.2307692307692</v>
      </c>
      <c r="S25" s="22" t="n">
        <f aca="false">(M25*5+N25*4+O25*3+P25*2)/L25</f>
        <v>3.73076923076923</v>
      </c>
      <c r="T25" s="18" t="n">
        <v>14</v>
      </c>
      <c r="U25" s="18" t="n">
        <v>7</v>
      </c>
      <c r="V25" s="18" t="n">
        <v>4</v>
      </c>
      <c r="W25" s="23"/>
      <c r="X25" s="23"/>
      <c r="Y25" s="23"/>
      <c r="Z25" s="23"/>
      <c r="AA25" s="23"/>
      <c r="AB25" s="23"/>
    </row>
    <row r="26" customFormat="false" ht="15" hidden="false" customHeight="true" outlineLevel="0" collapsed="false">
      <c r="A26" s="15" t="s">
        <v>28</v>
      </c>
      <c r="B26" s="16" t="s">
        <v>22</v>
      </c>
      <c r="C26" s="18" t="n">
        <v>26</v>
      </c>
      <c r="D26" s="18" t="n">
        <v>24</v>
      </c>
      <c r="E26" s="18" t="n">
        <v>2</v>
      </c>
      <c r="F26" s="18" t="n">
        <v>15</v>
      </c>
      <c r="G26" s="18" t="n">
        <v>6</v>
      </c>
      <c r="H26" s="18" t="n">
        <v>1</v>
      </c>
      <c r="I26" s="19" t="n">
        <f aca="false">(D26-H26)*100/D26</f>
        <v>95.8333333333333</v>
      </c>
      <c r="J26" s="19" t="n">
        <f aca="false">(E26+F26)*100/D26</f>
        <v>70.8333333333333</v>
      </c>
      <c r="K26" s="19" t="n">
        <f aca="false">(E26*5+F26*4+G26*3+H26*2)/D26</f>
        <v>3.75</v>
      </c>
      <c r="L26" s="18" t="n">
        <v>26</v>
      </c>
      <c r="M26" s="18" t="n">
        <v>1</v>
      </c>
      <c r="N26" s="18" t="n">
        <v>19</v>
      </c>
      <c r="O26" s="18" t="n">
        <v>6</v>
      </c>
      <c r="P26" s="18" t="n">
        <v>0</v>
      </c>
      <c r="Q26" s="21" t="n">
        <f aca="false">(L26-P26)*100/L26</f>
        <v>100</v>
      </c>
      <c r="R26" s="21" t="n">
        <f aca="false">(M26+N26)*100/L26</f>
        <v>76.9230769230769</v>
      </c>
      <c r="S26" s="22" t="n">
        <f aca="false">(M26*5+N26*4+O26*3+P26*2)/L26</f>
        <v>3.80769230769231</v>
      </c>
      <c r="T26" s="18" t="n">
        <v>19</v>
      </c>
      <c r="U26" s="18" t="n">
        <v>3</v>
      </c>
      <c r="V26" s="18" t="n">
        <v>2</v>
      </c>
      <c r="W26" s="23"/>
      <c r="X26" s="23"/>
      <c r="Y26" s="23"/>
      <c r="Z26" s="23"/>
      <c r="AA26" s="23"/>
      <c r="AB26" s="23"/>
    </row>
    <row r="27" customFormat="false" ht="15.75" hidden="false" customHeight="true" outlineLevel="0" collapsed="false">
      <c r="A27" s="15" t="s">
        <v>28</v>
      </c>
      <c r="B27" s="16" t="s">
        <v>29</v>
      </c>
      <c r="C27" s="17" t="n">
        <v>26</v>
      </c>
      <c r="D27" s="17" t="n">
        <v>25</v>
      </c>
      <c r="E27" s="17" t="n">
        <v>0</v>
      </c>
      <c r="F27" s="18" t="n">
        <v>17</v>
      </c>
      <c r="G27" s="18" t="n">
        <v>8</v>
      </c>
      <c r="H27" s="18" t="n">
        <v>0</v>
      </c>
      <c r="I27" s="19" t="n">
        <f aca="false">(D27-H27)*100/D27</f>
        <v>100</v>
      </c>
      <c r="J27" s="19" t="n">
        <f aca="false">(E27+F27)*100/D27</f>
        <v>68</v>
      </c>
      <c r="K27" s="19" t="n">
        <f aca="false">(E27*5+F27*4+G27*3+H27*2)/D27</f>
        <v>3.68</v>
      </c>
      <c r="L27" s="18" t="n">
        <v>26</v>
      </c>
      <c r="M27" s="18" t="n">
        <v>7</v>
      </c>
      <c r="N27" s="18" t="n">
        <v>15</v>
      </c>
      <c r="O27" s="18" t="n">
        <v>4</v>
      </c>
      <c r="P27" s="18" t="n">
        <v>0</v>
      </c>
      <c r="Q27" s="21" t="n">
        <f aca="false">(L27-P27)*100/L27</f>
        <v>100</v>
      </c>
      <c r="R27" s="21" t="n">
        <f aca="false">(M27+N27)*100/L27</f>
        <v>84.6153846153846</v>
      </c>
      <c r="S27" s="22" t="n">
        <f aca="false">(M27*5+N27*4+O27*3+P27*2)/L27</f>
        <v>4.11538461538462</v>
      </c>
      <c r="T27" s="18" t="n">
        <v>14</v>
      </c>
      <c r="U27" s="18" t="n">
        <v>11</v>
      </c>
      <c r="V27" s="18" t="n">
        <v>0</v>
      </c>
      <c r="W27" s="23"/>
      <c r="X27" s="23"/>
      <c r="Y27" s="23"/>
      <c r="Z27" s="23"/>
      <c r="AA27" s="23"/>
      <c r="AB27" s="23"/>
    </row>
    <row r="28" customFormat="false" ht="15" hidden="false" customHeight="false" outlineLevel="0" collapsed="false">
      <c r="A28" s="15" t="s">
        <v>28</v>
      </c>
      <c r="B28" s="16" t="s">
        <v>24</v>
      </c>
      <c r="C28" s="17" t="n">
        <v>26</v>
      </c>
      <c r="D28" s="17" t="n">
        <v>22</v>
      </c>
      <c r="E28" s="17" t="n">
        <v>1</v>
      </c>
      <c r="F28" s="18" t="n">
        <v>4</v>
      </c>
      <c r="G28" s="18" t="n">
        <v>16</v>
      </c>
      <c r="H28" s="18" t="n">
        <v>1</v>
      </c>
      <c r="I28" s="19" t="n">
        <f aca="false">(D28-H28)*100/D28</f>
        <v>95.4545454545455</v>
      </c>
      <c r="J28" s="19" t="n">
        <f aca="false">(E28+F28)*100/D28</f>
        <v>22.7272727272727</v>
      </c>
      <c r="K28" s="19" t="n">
        <f aca="false">(E28*5+F28*4+G28*3+H28*2)/D28</f>
        <v>3.22727272727273</v>
      </c>
      <c r="L28" s="18" t="n">
        <v>26</v>
      </c>
      <c r="M28" s="18" t="n">
        <v>1</v>
      </c>
      <c r="N28" s="18" t="n">
        <v>6</v>
      </c>
      <c r="O28" s="18" t="n">
        <v>18</v>
      </c>
      <c r="P28" s="18" t="n">
        <v>1</v>
      </c>
      <c r="Q28" s="21" t="n">
        <f aca="false">(L28-P28)*100/L28</f>
        <v>96.1538461538462</v>
      </c>
      <c r="R28" s="21" t="n">
        <f aca="false">(M28+N28)*100/L28</f>
        <v>26.9230769230769</v>
      </c>
      <c r="S28" s="22" t="n">
        <f aca="false">(M28*5+N28*4+O28*3+P28*2)/L28</f>
        <v>3.26923076923077</v>
      </c>
      <c r="T28" s="18" t="n">
        <v>17</v>
      </c>
      <c r="U28" s="18" t="n">
        <v>3</v>
      </c>
      <c r="V28" s="18" t="n">
        <v>2</v>
      </c>
      <c r="W28" s="23"/>
      <c r="X28" s="23"/>
      <c r="Y28" s="23"/>
      <c r="Z28" s="23"/>
      <c r="AA28" s="23"/>
      <c r="AB28" s="23"/>
    </row>
    <row r="29" customFormat="false" ht="15" hidden="false" customHeight="false" outlineLevel="0" collapsed="false">
      <c r="A29" s="15" t="s">
        <v>30</v>
      </c>
      <c r="B29" s="16" t="s">
        <v>16</v>
      </c>
      <c r="C29" s="17" t="n">
        <v>23</v>
      </c>
      <c r="D29" s="17" t="n">
        <v>21</v>
      </c>
      <c r="E29" s="17" t="n">
        <v>2</v>
      </c>
      <c r="F29" s="18" t="n">
        <v>8</v>
      </c>
      <c r="G29" s="18" t="n">
        <v>10</v>
      </c>
      <c r="H29" s="18" t="n">
        <v>1</v>
      </c>
      <c r="I29" s="19" t="n">
        <f aca="false">(D29-H29)*100/D29</f>
        <v>95.2380952380952</v>
      </c>
      <c r="J29" s="19" t="n">
        <f aca="false">(E29+F29)*100/D29</f>
        <v>47.6190476190476</v>
      </c>
      <c r="K29" s="19" t="n">
        <f aca="false">(E29*5+F29*4+G29*3+H29*2)/D29</f>
        <v>3.52380952380952</v>
      </c>
      <c r="L29" s="18" t="n">
        <v>23</v>
      </c>
      <c r="M29" s="18" t="n">
        <v>1</v>
      </c>
      <c r="N29" s="18" t="n">
        <v>9</v>
      </c>
      <c r="O29" s="18" t="n">
        <v>12</v>
      </c>
      <c r="P29" s="18" t="n">
        <v>1</v>
      </c>
      <c r="Q29" s="21" t="n">
        <f aca="false">(L29-P29)*100/L29</f>
        <v>95.6521739130435</v>
      </c>
      <c r="R29" s="21" t="n">
        <f aca="false">(M29+N29)*100/L29</f>
        <v>43.4782608695652</v>
      </c>
      <c r="S29" s="22" t="n">
        <f aca="false">(M29*5+N29*4+O29*3+P29*2)/L29</f>
        <v>3.43478260869565</v>
      </c>
      <c r="T29" s="18" t="n">
        <v>16</v>
      </c>
      <c r="U29" s="18" t="n">
        <v>2</v>
      </c>
      <c r="V29" s="18" t="n">
        <v>3</v>
      </c>
      <c r="W29" s="23"/>
      <c r="X29" s="23"/>
      <c r="Y29" s="23"/>
      <c r="Z29" s="23"/>
      <c r="AA29" s="23"/>
      <c r="AB29" s="23"/>
    </row>
    <row r="30" customFormat="false" ht="15" hidden="false" customHeight="false" outlineLevel="0" collapsed="false">
      <c r="A30" s="15" t="s">
        <v>30</v>
      </c>
      <c r="B30" s="16" t="s">
        <v>22</v>
      </c>
      <c r="C30" s="17" t="n">
        <v>23</v>
      </c>
      <c r="D30" s="17" t="n">
        <v>22</v>
      </c>
      <c r="E30" s="17" t="n">
        <v>1</v>
      </c>
      <c r="F30" s="18" t="n">
        <v>5</v>
      </c>
      <c r="G30" s="18" t="n">
        <v>15</v>
      </c>
      <c r="H30" s="18" t="n">
        <v>1</v>
      </c>
      <c r="I30" s="19" t="n">
        <f aca="false">(D30-H30)*100/D30</f>
        <v>95.4545454545455</v>
      </c>
      <c r="J30" s="19" t="n">
        <f aca="false">(E30+F30)*100/D30</f>
        <v>27.2727272727273</v>
      </c>
      <c r="K30" s="19" t="n">
        <f aca="false">(E30*5+F30*4+G30*3+H30*2)/D30</f>
        <v>3.27272727272727</v>
      </c>
      <c r="L30" s="18" t="n">
        <v>23</v>
      </c>
      <c r="M30" s="18" t="n">
        <v>3</v>
      </c>
      <c r="N30" s="18" t="n">
        <v>5</v>
      </c>
      <c r="O30" s="18" t="n">
        <v>13</v>
      </c>
      <c r="P30" s="18" t="n">
        <v>2</v>
      </c>
      <c r="Q30" s="21" t="n">
        <f aca="false">(L30-P30)*100/L30</f>
        <v>91.304347826087</v>
      </c>
      <c r="R30" s="21" t="n">
        <f aca="false">(M30+N30)*100/L30</f>
        <v>34.7826086956522</v>
      </c>
      <c r="S30" s="22" t="n">
        <f aca="false">(M30*5+N30*4+O30*3+P30*2)/L30</f>
        <v>3.39130434782609</v>
      </c>
      <c r="T30" s="18" t="n">
        <v>17</v>
      </c>
      <c r="U30" s="18" t="n">
        <v>4</v>
      </c>
      <c r="V30" s="18" t="n">
        <v>1</v>
      </c>
      <c r="W30" s="23"/>
      <c r="X30" s="23"/>
      <c r="Y30" s="23"/>
      <c r="Z30" s="23"/>
      <c r="AA30" s="23"/>
      <c r="AB30" s="23"/>
    </row>
    <row r="31" customFormat="false" ht="16.5" hidden="false" customHeight="true" outlineLevel="0" collapsed="false">
      <c r="A31" s="15" t="s">
        <v>30</v>
      </c>
      <c r="B31" s="16" t="s">
        <v>31</v>
      </c>
      <c r="C31" s="26" t="s">
        <v>32</v>
      </c>
      <c r="D31" s="26" t="s">
        <v>33</v>
      </c>
      <c r="E31" s="26" t="s">
        <v>34</v>
      </c>
      <c r="F31" s="18" t="n">
        <v>7</v>
      </c>
      <c r="G31" s="18" t="n">
        <v>15</v>
      </c>
      <c r="H31" s="18" t="n">
        <v>0</v>
      </c>
      <c r="I31" s="19" t="n">
        <f aca="false">(D31-H31)*100/D31</f>
        <v>100</v>
      </c>
      <c r="J31" s="19" t="n">
        <f aca="false">(E31+F31)*100/D31</f>
        <v>31.8181818181818</v>
      </c>
      <c r="K31" s="19" t="n">
        <f aca="false">(E31*5+F31*4+G31*3+H31*2)/D31</f>
        <v>3.31818181818182</v>
      </c>
      <c r="L31" s="18" t="n">
        <v>23</v>
      </c>
      <c r="M31" s="18" t="n">
        <v>4</v>
      </c>
      <c r="N31" s="18" t="n">
        <v>12</v>
      </c>
      <c r="O31" s="18" t="n">
        <v>7</v>
      </c>
      <c r="P31" s="18" t="n">
        <v>0</v>
      </c>
      <c r="Q31" s="21" t="n">
        <f aca="false">(L31-P31)*100/L31</f>
        <v>100</v>
      </c>
      <c r="R31" s="21" t="n">
        <f aca="false">(M31+N31)*100/L31</f>
        <v>69.5652173913043</v>
      </c>
      <c r="S31" s="22" t="n">
        <f aca="false">(M31*5+N31*4+O31*3+P31*2)/L31</f>
        <v>3.8695652173913</v>
      </c>
      <c r="T31" s="18" t="n">
        <v>10</v>
      </c>
      <c r="U31" s="18" t="n">
        <v>12</v>
      </c>
      <c r="V31" s="18" t="n">
        <v>0</v>
      </c>
      <c r="W31" s="23"/>
      <c r="X31" s="23"/>
      <c r="Y31" s="23"/>
      <c r="Z31" s="23"/>
      <c r="AA31" s="23"/>
      <c r="AB31" s="23"/>
    </row>
    <row r="32" customFormat="false" ht="15" hidden="false" customHeight="false" outlineLevel="0" collapsed="false">
      <c r="A32" s="15" t="s">
        <v>30</v>
      </c>
      <c r="B32" s="16" t="s">
        <v>35</v>
      </c>
      <c r="C32" s="18" t="n">
        <v>23</v>
      </c>
      <c r="D32" s="18" t="n">
        <v>21</v>
      </c>
      <c r="E32" s="18" t="n">
        <v>4</v>
      </c>
      <c r="F32" s="18" t="n">
        <v>6</v>
      </c>
      <c r="G32" s="18" t="n">
        <v>11</v>
      </c>
      <c r="H32" s="18" t="n">
        <v>0</v>
      </c>
      <c r="I32" s="19" t="n">
        <f aca="false">(D32-H32)*100/D32</f>
        <v>100</v>
      </c>
      <c r="J32" s="19" t="n">
        <f aca="false">(E32+F32)*100/D32</f>
        <v>47.6190476190476</v>
      </c>
      <c r="K32" s="19" t="n">
        <f aca="false">(E32*5+F32*4+G32*3+H32*2)/D32</f>
        <v>3.66666666666667</v>
      </c>
      <c r="L32" s="18" t="n">
        <v>23</v>
      </c>
      <c r="M32" s="18" t="n">
        <v>1</v>
      </c>
      <c r="N32" s="18" t="n">
        <v>14</v>
      </c>
      <c r="O32" s="18" t="n">
        <v>8</v>
      </c>
      <c r="P32" s="18" t="n">
        <v>0</v>
      </c>
      <c r="Q32" s="21" t="n">
        <f aca="false">(L32-P32)*100/L32</f>
        <v>100</v>
      </c>
      <c r="R32" s="21" t="n">
        <f aca="false">(M32+N32)*100/L32</f>
        <v>65.2173913043478</v>
      </c>
      <c r="S32" s="22" t="n">
        <f aca="false">(M32*5+N32*4+O32*3+P32*2)/L32</f>
        <v>3.69565217391304</v>
      </c>
      <c r="T32" s="18" t="n">
        <v>15</v>
      </c>
      <c r="U32" s="18" t="n">
        <v>3</v>
      </c>
      <c r="V32" s="18" t="n">
        <v>3</v>
      </c>
      <c r="W32" s="23"/>
      <c r="X32" s="23"/>
      <c r="Y32" s="23"/>
      <c r="Z32" s="23"/>
      <c r="AA32" s="23"/>
      <c r="AB32" s="23"/>
    </row>
    <row r="33" customFormat="false" ht="15" hidden="false" customHeight="false" outlineLevel="0" collapsed="false">
      <c r="A33" s="15" t="s">
        <v>30</v>
      </c>
      <c r="B33" s="16" t="s">
        <v>29</v>
      </c>
      <c r="C33" s="18" t="n">
        <v>23</v>
      </c>
      <c r="D33" s="18" t="n">
        <v>23</v>
      </c>
      <c r="E33" s="18" t="n">
        <v>3</v>
      </c>
      <c r="F33" s="18" t="n">
        <v>10</v>
      </c>
      <c r="G33" s="18" t="n">
        <v>10</v>
      </c>
      <c r="H33" s="18" t="n">
        <v>0</v>
      </c>
      <c r="I33" s="19" t="n">
        <f aca="false">(D33-H33)*100/D33</f>
        <v>100</v>
      </c>
      <c r="J33" s="19" t="n">
        <f aca="false">(E33+F33)*100/D33</f>
        <v>56.5217391304348</v>
      </c>
      <c r="K33" s="19" t="n">
        <f aca="false">(E33*5+F33*4+G33*3+H33*2)/D33</f>
        <v>3.69565217391304</v>
      </c>
      <c r="L33" s="18" t="n">
        <v>23</v>
      </c>
      <c r="M33" s="18" t="n">
        <v>3</v>
      </c>
      <c r="N33" s="18" t="n">
        <v>10</v>
      </c>
      <c r="O33" s="18" t="n">
        <v>9</v>
      </c>
      <c r="P33" s="18" t="n">
        <v>1</v>
      </c>
      <c r="Q33" s="21" t="n">
        <f aca="false">(L33-P33)*100/L33</f>
        <v>95.6521739130435</v>
      </c>
      <c r="R33" s="21" t="n">
        <f aca="false">(M33+N33)*100/L33</f>
        <v>56.5217391304348</v>
      </c>
      <c r="S33" s="22" t="n">
        <f aca="false">(M33*5+N33*4+O33*3+P33*2)/L33</f>
        <v>3.65217391304348</v>
      </c>
      <c r="T33" s="18" t="n">
        <v>23</v>
      </c>
      <c r="U33" s="18" t="n">
        <v>0</v>
      </c>
      <c r="V33" s="18" t="n">
        <v>0</v>
      </c>
      <c r="W33" s="23"/>
      <c r="X33" s="23"/>
      <c r="Y33" s="23"/>
      <c r="Z33" s="23"/>
      <c r="AA33" s="23"/>
      <c r="AB33" s="23"/>
    </row>
    <row r="34" customFormat="false" ht="15" hidden="false" customHeight="false" outlineLevel="0" collapsed="false">
      <c r="A34" s="15" t="s">
        <v>30</v>
      </c>
      <c r="B34" s="16" t="s">
        <v>27</v>
      </c>
      <c r="C34" s="18" t="n">
        <v>23</v>
      </c>
      <c r="D34" s="18" t="n">
        <v>22</v>
      </c>
      <c r="E34" s="18" t="n">
        <v>1</v>
      </c>
      <c r="F34" s="18" t="n">
        <v>10</v>
      </c>
      <c r="G34" s="18" t="n">
        <v>10</v>
      </c>
      <c r="H34" s="18" t="n">
        <v>1</v>
      </c>
      <c r="I34" s="19" t="n">
        <f aca="false">(D34-H34)*100/D34</f>
        <v>95.4545454545455</v>
      </c>
      <c r="J34" s="19" t="n">
        <f aca="false">(E34+F34)*100/D34</f>
        <v>50</v>
      </c>
      <c r="K34" s="19" t="n">
        <f aca="false">(E34*5+F34*4+G34*3+H34*2)/D34</f>
        <v>3.5</v>
      </c>
      <c r="L34" s="18" t="n">
        <v>23</v>
      </c>
      <c r="M34" s="18" t="n">
        <v>1</v>
      </c>
      <c r="N34" s="18" t="n">
        <v>15</v>
      </c>
      <c r="O34" s="18" t="n">
        <v>6</v>
      </c>
      <c r="P34" s="18" t="n">
        <v>1</v>
      </c>
      <c r="Q34" s="21" t="n">
        <f aca="false">(L34-P34)*100/L34</f>
        <v>95.6521739130435</v>
      </c>
      <c r="R34" s="21" t="n">
        <f aca="false">(M34+N34)*100/L34</f>
        <v>69.5652173913043</v>
      </c>
      <c r="S34" s="22" t="n">
        <f aca="false">(M34*5+N34*4+O34*3+P34*2)/L34</f>
        <v>3.69565217391304</v>
      </c>
      <c r="T34" s="18" t="n">
        <v>6</v>
      </c>
      <c r="U34" s="18" t="n">
        <v>6</v>
      </c>
      <c r="V34" s="18" t="n">
        <v>0</v>
      </c>
      <c r="W34" s="23"/>
      <c r="X34" s="23"/>
      <c r="Y34" s="23"/>
      <c r="Z34" s="23"/>
      <c r="AA34" s="23"/>
      <c r="AB34" s="23"/>
    </row>
    <row r="35" customFormat="false" ht="15" hidden="false" customHeight="false" outlineLevel="0" collapsed="false">
      <c r="A35" s="15" t="s">
        <v>30</v>
      </c>
      <c r="B35" s="16" t="s">
        <v>36</v>
      </c>
      <c r="C35" s="18" t="n">
        <v>23</v>
      </c>
      <c r="D35" s="18" t="n">
        <v>21</v>
      </c>
      <c r="E35" s="18" t="n">
        <v>2</v>
      </c>
      <c r="F35" s="18" t="n">
        <v>5</v>
      </c>
      <c r="G35" s="18" t="n">
        <v>14</v>
      </c>
      <c r="H35" s="18" t="n">
        <v>0</v>
      </c>
      <c r="I35" s="19" t="n">
        <f aca="false">(D35-H35)*100/D35</f>
        <v>100</v>
      </c>
      <c r="J35" s="19" t="n">
        <f aca="false">(E35+F35)*100/D35</f>
        <v>33.3333333333333</v>
      </c>
      <c r="K35" s="19" t="n">
        <f aca="false">(E35*5+F35*4+G35*3+H35*2)/D35</f>
        <v>3.42857142857143</v>
      </c>
      <c r="L35" s="18" t="n">
        <v>23</v>
      </c>
      <c r="M35" s="18" t="n">
        <v>2</v>
      </c>
      <c r="N35" s="18" t="n">
        <v>9</v>
      </c>
      <c r="O35" s="18" t="n">
        <v>11</v>
      </c>
      <c r="P35" s="18" t="n">
        <v>1</v>
      </c>
      <c r="Q35" s="21" t="n">
        <f aca="false">(L35-P35)*100/L35</f>
        <v>95.6521739130435</v>
      </c>
      <c r="R35" s="21" t="n">
        <f aca="false">(M35+N35)*100/L35</f>
        <v>47.8260869565217</v>
      </c>
      <c r="S35" s="22" t="n">
        <f aca="false">(M35*5+N35*4+O35*3+P35*2)/L35</f>
        <v>3.52173913043478</v>
      </c>
      <c r="T35" s="18" t="n">
        <v>13</v>
      </c>
      <c r="U35" s="18" t="n">
        <v>5</v>
      </c>
      <c r="V35" s="18" t="n">
        <v>3</v>
      </c>
      <c r="W35" s="23"/>
      <c r="X35" s="23"/>
      <c r="Y35" s="23"/>
      <c r="Z35" s="23"/>
      <c r="AA35" s="23"/>
      <c r="AB35" s="23"/>
    </row>
    <row r="36" customFormat="false" ht="18" hidden="false" customHeight="true" outlineLevel="0" collapsed="false">
      <c r="A36" s="15" t="s">
        <v>30</v>
      </c>
      <c r="B36" s="16" t="s">
        <v>37</v>
      </c>
      <c r="C36" s="18" t="n">
        <v>23</v>
      </c>
      <c r="D36" s="18" t="n">
        <v>22</v>
      </c>
      <c r="E36" s="18" t="n">
        <v>4</v>
      </c>
      <c r="F36" s="18" t="n">
        <v>8</v>
      </c>
      <c r="G36" s="18" t="n">
        <v>8</v>
      </c>
      <c r="H36" s="18" t="n">
        <v>2</v>
      </c>
      <c r="I36" s="19" t="n">
        <f aca="false">(D36-H36)*100/D36</f>
        <v>90.9090909090909</v>
      </c>
      <c r="J36" s="19" t="n">
        <f aca="false">(E36+F36)*100/D36</f>
        <v>54.5454545454546</v>
      </c>
      <c r="K36" s="19" t="n">
        <f aca="false">(E36*5+F36*4+G36*3+H36*2)/D36</f>
        <v>3.63636363636364</v>
      </c>
      <c r="L36" s="18" t="n">
        <v>23</v>
      </c>
      <c r="M36" s="18" t="n">
        <v>6</v>
      </c>
      <c r="N36" s="18" t="n">
        <v>8</v>
      </c>
      <c r="O36" s="18" t="n">
        <v>9</v>
      </c>
      <c r="P36" s="18" t="n">
        <v>0</v>
      </c>
      <c r="Q36" s="21" t="n">
        <f aca="false">(L36-P36)*100/L36</f>
        <v>100</v>
      </c>
      <c r="R36" s="21" t="n">
        <f aca="false">(M36+N36)*100/L36</f>
        <v>60.8695652173913</v>
      </c>
      <c r="S36" s="22" t="n">
        <f aca="false">(M36*5+N36*4+O36*3+P36*2)/L36</f>
        <v>3.8695652173913</v>
      </c>
      <c r="T36" s="18" t="n">
        <v>12</v>
      </c>
      <c r="U36" s="18" t="n">
        <v>8</v>
      </c>
      <c r="V36" s="18" t="n">
        <v>2</v>
      </c>
      <c r="W36" s="23"/>
      <c r="X36" s="23"/>
      <c r="Y36" s="23"/>
      <c r="Z36" s="23"/>
      <c r="AA36" s="23"/>
      <c r="AB36" s="23"/>
    </row>
    <row r="37" customFormat="false" ht="15" hidden="false" customHeight="false" outlineLevel="0" collapsed="false">
      <c r="A37" s="15" t="s">
        <v>38</v>
      </c>
      <c r="B37" s="16" t="s">
        <v>16</v>
      </c>
      <c r="C37" s="18" t="n">
        <v>21</v>
      </c>
      <c r="D37" s="18" t="n">
        <v>15</v>
      </c>
      <c r="E37" s="18" t="n">
        <v>1</v>
      </c>
      <c r="F37" s="18" t="n">
        <v>4</v>
      </c>
      <c r="G37" s="18" t="n">
        <v>8</v>
      </c>
      <c r="H37" s="18" t="n">
        <v>2</v>
      </c>
      <c r="I37" s="19" t="n">
        <f aca="false">(D37-H37)*100/D37</f>
        <v>86.6666666666667</v>
      </c>
      <c r="J37" s="19" t="n">
        <f aca="false">(E37+F37)*100/D37</f>
        <v>33.3333333333333</v>
      </c>
      <c r="K37" s="19" t="n">
        <f aca="false">(E37*5+F37*4+G37*3+H37*2)/D37</f>
        <v>3.26666666666667</v>
      </c>
      <c r="L37" s="18" t="n">
        <v>21</v>
      </c>
      <c r="M37" s="18" t="n">
        <v>2</v>
      </c>
      <c r="N37" s="18" t="n">
        <v>8</v>
      </c>
      <c r="O37" s="18" t="n">
        <v>10</v>
      </c>
      <c r="P37" s="18" t="n">
        <v>1</v>
      </c>
      <c r="Q37" s="21" t="n">
        <f aca="false">(L37-P37)*100/L37</f>
        <v>95.2380952380952</v>
      </c>
      <c r="R37" s="21" t="n">
        <f aca="false">(M37+N37)*100/L37</f>
        <v>47.6190476190476</v>
      </c>
      <c r="S37" s="22" t="n">
        <f aca="false">(M37*5+N37*4+O37*3+P37*2)/L37</f>
        <v>3.52380952380952</v>
      </c>
      <c r="T37" s="18" t="n">
        <v>9</v>
      </c>
      <c r="U37" s="18" t="n">
        <v>5</v>
      </c>
      <c r="V37" s="18" t="n">
        <v>1</v>
      </c>
      <c r="W37" s="23"/>
      <c r="X37" s="23"/>
      <c r="Y37" s="23"/>
      <c r="Z37" s="23"/>
      <c r="AA37" s="23"/>
      <c r="AB37" s="23"/>
    </row>
    <row r="38" customFormat="false" ht="15" hidden="false" customHeight="false" outlineLevel="0" collapsed="false">
      <c r="A38" s="15" t="s">
        <v>38</v>
      </c>
      <c r="B38" s="16" t="s">
        <v>22</v>
      </c>
      <c r="C38" s="18" t="n">
        <v>21</v>
      </c>
      <c r="D38" s="18" t="n">
        <v>20</v>
      </c>
      <c r="E38" s="18" t="n">
        <v>3</v>
      </c>
      <c r="F38" s="18" t="n">
        <v>7</v>
      </c>
      <c r="G38" s="18" t="n">
        <v>10</v>
      </c>
      <c r="H38" s="18" t="n">
        <v>0</v>
      </c>
      <c r="I38" s="19" t="n">
        <f aca="false">(D38-H38)*100/D38</f>
        <v>100</v>
      </c>
      <c r="J38" s="19" t="n">
        <f aca="false">(E38+F38)*100/D38</f>
        <v>50</v>
      </c>
      <c r="K38" s="19" t="n">
        <f aca="false">(E38*5+F38*4+G38*3+H38*2)/D38</f>
        <v>3.65</v>
      </c>
      <c r="L38" s="18" t="n">
        <v>21</v>
      </c>
      <c r="M38" s="18" t="n">
        <v>2</v>
      </c>
      <c r="N38" s="18" t="n">
        <v>7</v>
      </c>
      <c r="O38" s="18" t="n">
        <v>11</v>
      </c>
      <c r="P38" s="18" t="n">
        <v>1</v>
      </c>
      <c r="Q38" s="21" t="n">
        <f aca="false">(L38-P38)*100/L38</f>
        <v>95.2380952380952</v>
      </c>
      <c r="R38" s="21" t="n">
        <f aca="false">(M38+N38)*100/L38</f>
        <v>42.8571428571429</v>
      </c>
      <c r="S38" s="22" t="n">
        <f aca="false">(M38*5+N38*4+O38*3+P38*2)/L38</f>
        <v>3.47619047619048</v>
      </c>
      <c r="T38" s="18" t="n">
        <v>12</v>
      </c>
      <c r="U38" s="18" t="n">
        <v>2</v>
      </c>
      <c r="V38" s="18" t="n">
        <v>6</v>
      </c>
      <c r="W38" s="23"/>
      <c r="X38" s="23"/>
      <c r="Y38" s="23"/>
      <c r="Z38" s="23"/>
      <c r="AA38" s="23"/>
      <c r="AB38" s="23"/>
    </row>
    <row r="39" customFormat="false" ht="15" hidden="false" customHeight="false" outlineLevel="0" collapsed="false">
      <c r="A39" s="15" t="s">
        <v>38</v>
      </c>
      <c r="B39" s="16" t="s">
        <v>31</v>
      </c>
      <c r="C39" s="18" t="n">
        <v>21</v>
      </c>
      <c r="D39" s="18" t="n">
        <v>16</v>
      </c>
      <c r="E39" s="18" t="n">
        <v>0</v>
      </c>
      <c r="F39" s="18" t="n">
        <v>6</v>
      </c>
      <c r="G39" s="18" t="n">
        <v>10</v>
      </c>
      <c r="H39" s="18" t="n">
        <v>0</v>
      </c>
      <c r="I39" s="19" t="n">
        <f aca="false">(D39-H39)*100/D39</f>
        <v>100</v>
      </c>
      <c r="J39" s="19" t="n">
        <f aca="false">(E39+F39)*100/D39</f>
        <v>37.5</v>
      </c>
      <c r="K39" s="19" t="n">
        <f aca="false">(E39*5+F39*4+G39*3+H39*2)/D39</f>
        <v>3.375</v>
      </c>
      <c r="L39" s="18" t="n">
        <v>21</v>
      </c>
      <c r="M39" s="18" t="n">
        <v>4</v>
      </c>
      <c r="N39" s="18" t="n">
        <v>9</v>
      </c>
      <c r="O39" s="18" t="n">
        <v>7</v>
      </c>
      <c r="P39" s="18" t="n">
        <v>7</v>
      </c>
      <c r="Q39" s="21" t="n">
        <v>1</v>
      </c>
      <c r="R39" s="21" t="n">
        <f aca="false">(M39+N39)*100/L39</f>
        <v>61.9047619047619</v>
      </c>
      <c r="S39" s="22" t="n">
        <f aca="false">(M39*5+N39*4+O39*3+P39*2)/L39</f>
        <v>4.33333333333333</v>
      </c>
      <c r="T39" s="18" t="n">
        <v>9</v>
      </c>
      <c r="U39" s="18" t="n">
        <v>7</v>
      </c>
      <c r="V39" s="18"/>
      <c r="W39" s="23"/>
      <c r="X39" s="23"/>
      <c r="Y39" s="23"/>
      <c r="Z39" s="23"/>
      <c r="AA39" s="23"/>
      <c r="AB39" s="23"/>
    </row>
    <row r="40" customFormat="false" ht="15" hidden="false" customHeight="false" outlineLevel="0" collapsed="false">
      <c r="A40" s="15" t="s">
        <v>38</v>
      </c>
      <c r="B40" s="16" t="s">
        <v>35</v>
      </c>
      <c r="C40" s="18" t="n">
        <v>21</v>
      </c>
      <c r="D40" s="18" t="n">
        <v>19</v>
      </c>
      <c r="E40" s="18" t="n">
        <v>1</v>
      </c>
      <c r="F40" s="18" t="n">
        <v>5</v>
      </c>
      <c r="G40" s="18" t="n">
        <v>11</v>
      </c>
      <c r="H40" s="18" t="n">
        <v>2</v>
      </c>
      <c r="I40" s="19" t="n">
        <f aca="false">(D40-H40)*100/D40</f>
        <v>89.4736842105263</v>
      </c>
      <c r="J40" s="19" t="n">
        <f aca="false">(E40+F40)*100/D40</f>
        <v>31.5789473684211</v>
      </c>
      <c r="K40" s="19" t="n">
        <f aca="false">(E40*5+F40*4+G40*3+H40*2)/D40</f>
        <v>3.26315789473684</v>
      </c>
      <c r="L40" s="18" t="n">
        <v>21</v>
      </c>
      <c r="M40" s="18" t="n">
        <v>3</v>
      </c>
      <c r="N40" s="18" t="n">
        <v>7</v>
      </c>
      <c r="O40" s="18" t="n">
        <v>10</v>
      </c>
      <c r="P40" s="18" t="n">
        <v>1</v>
      </c>
      <c r="Q40" s="21" t="n">
        <f aca="false">(L40-P40)*100/L40</f>
        <v>95.2380952380952</v>
      </c>
      <c r="R40" s="21" t="n">
        <f aca="false">(M40+N40)*100/L40</f>
        <v>47.6190476190476</v>
      </c>
      <c r="S40" s="22" t="n">
        <f aca="false">(M40*5+N40*4+O40*3+P40*2)/L40</f>
        <v>3.57142857142857</v>
      </c>
      <c r="T40" s="18" t="n">
        <v>13</v>
      </c>
      <c r="U40" s="18" t="n">
        <v>6</v>
      </c>
      <c r="V40" s="18" t="n">
        <v>0</v>
      </c>
      <c r="W40" s="23"/>
      <c r="X40" s="23"/>
      <c r="Y40" s="23"/>
      <c r="Z40" s="23"/>
      <c r="AA40" s="23"/>
      <c r="AB40" s="23"/>
    </row>
    <row r="41" customFormat="false" ht="15" hidden="false" customHeight="false" outlineLevel="0" collapsed="false">
      <c r="A41" s="15" t="s">
        <v>38</v>
      </c>
      <c r="B41" s="16" t="s">
        <v>29</v>
      </c>
      <c r="C41" s="18" t="n">
        <v>21</v>
      </c>
      <c r="D41" s="18" t="n">
        <v>21</v>
      </c>
      <c r="E41" s="18" t="n">
        <v>2</v>
      </c>
      <c r="F41" s="18" t="n">
        <v>8</v>
      </c>
      <c r="G41" s="18" t="n">
        <v>10</v>
      </c>
      <c r="H41" s="18" t="n">
        <v>1</v>
      </c>
      <c r="I41" s="19" t="n">
        <f aca="false">(D41-H41)*100/D41</f>
        <v>95.2380952380952</v>
      </c>
      <c r="J41" s="19" t="n">
        <f aca="false">(E41+F41)*100/D41</f>
        <v>47.6190476190476</v>
      </c>
      <c r="K41" s="19" t="n">
        <f aca="false">(E41*5+F41*4+G41*3+H41*2)/D41</f>
        <v>3.52380952380952</v>
      </c>
      <c r="L41" s="18" t="n">
        <v>21</v>
      </c>
      <c r="M41" s="18" t="n">
        <v>2</v>
      </c>
      <c r="N41" s="18" t="n">
        <v>8</v>
      </c>
      <c r="O41" s="18" t="n">
        <v>10</v>
      </c>
      <c r="P41" s="18" t="n">
        <v>1</v>
      </c>
      <c r="Q41" s="21" t="n">
        <f aca="false">(L41-P41)*100/L41</f>
        <v>95.2380952380952</v>
      </c>
      <c r="R41" s="21" t="n">
        <f aca="false">(M41+N41)*100/L41</f>
        <v>47.6190476190476</v>
      </c>
      <c r="S41" s="22" t="n">
        <f aca="false">(M41*5+N41*4+O41*3+P41*2)/L41</f>
        <v>3.52380952380952</v>
      </c>
      <c r="T41" s="18" t="n">
        <v>21</v>
      </c>
      <c r="U41" s="18" t="n">
        <v>0</v>
      </c>
      <c r="V41" s="18" t="n">
        <v>0</v>
      </c>
      <c r="W41" s="23"/>
      <c r="X41" s="23"/>
      <c r="Y41" s="23"/>
      <c r="Z41" s="23"/>
      <c r="AA41" s="23"/>
      <c r="AB41" s="23"/>
    </row>
    <row r="42" customFormat="false" ht="15" hidden="false" customHeight="false" outlineLevel="0" collapsed="false">
      <c r="A42" s="15" t="s">
        <v>38</v>
      </c>
      <c r="B42" s="16" t="s">
        <v>27</v>
      </c>
      <c r="C42" s="18" t="n">
        <v>21</v>
      </c>
      <c r="D42" s="18" t="n">
        <v>17</v>
      </c>
      <c r="E42" s="18" t="n">
        <v>1</v>
      </c>
      <c r="F42" s="18" t="n">
        <v>5</v>
      </c>
      <c r="G42" s="18" t="n">
        <v>10</v>
      </c>
      <c r="H42" s="18" t="n">
        <v>1</v>
      </c>
      <c r="I42" s="19" t="n">
        <f aca="false">(D42-H42)*100/D42</f>
        <v>94.1176470588235</v>
      </c>
      <c r="J42" s="19" t="n">
        <f aca="false">(E42+F42)*100/D42</f>
        <v>35.2941176470588</v>
      </c>
      <c r="K42" s="19" t="n">
        <f aca="false">(E42*5+F42*4+G42*3+H42*2)/D42</f>
        <v>3.35294117647059</v>
      </c>
      <c r="L42" s="18" t="n">
        <v>21</v>
      </c>
      <c r="M42" s="18" t="n">
        <v>4</v>
      </c>
      <c r="N42" s="18" t="n">
        <v>4</v>
      </c>
      <c r="O42" s="18" t="n">
        <v>13</v>
      </c>
      <c r="P42" s="18" t="n">
        <v>0</v>
      </c>
      <c r="Q42" s="21" t="n">
        <f aca="false">(L42-P42)*100/L42</f>
        <v>100</v>
      </c>
      <c r="R42" s="21" t="n">
        <f aca="false">(M42+N42)*100/L42</f>
        <v>38.0952380952381</v>
      </c>
      <c r="S42" s="22" t="n">
        <f aca="false">(M42*5+N42*4+O42*3+P42*2)/L42</f>
        <v>3.57142857142857</v>
      </c>
      <c r="T42" s="18" t="n">
        <v>13</v>
      </c>
      <c r="U42" s="18" t="n">
        <v>4</v>
      </c>
      <c r="V42" s="18" t="n">
        <v>0</v>
      </c>
      <c r="W42" s="23"/>
      <c r="X42" s="23"/>
      <c r="Y42" s="23"/>
      <c r="Z42" s="23"/>
      <c r="AA42" s="23"/>
      <c r="AB42" s="23"/>
    </row>
    <row r="43" customFormat="false" ht="15" hidden="false" customHeight="false" outlineLevel="0" collapsed="false">
      <c r="A43" s="15" t="s">
        <v>38</v>
      </c>
      <c r="B43" s="16" t="s">
        <v>36</v>
      </c>
      <c r="C43" s="18" t="n">
        <v>21</v>
      </c>
      <c r="D43" s="18" t="n">
        <v>19</v>
      </c>
      <c r="E43" s="18" t="n">
        <v>1</v>
      </c>
      <c r="F43" s="18" t="n">
        <v>4</v>
      </c>
      <c r="G43" s="18" t="n">
        <v>13</v>
      </c>
      <c r="H43" s="18" t="n">
        <v>1</v>
      </c>
      <c r="I43" s="19" t="n">
        <f aca="false">(D43-H43)*100/D43</f>
        <v>94.7368421052632</v>
      </c>
      <c r="J43" s="19" t="n">
        <f aca="false">(E43+F43)*100/D43</f>
        <v>26.3157894736842</v>
      </c>
      <c r="K43" s="19" t="n">
        <f aca="false">(E43*5+F43*4+G43*3+H43*2)/D43</f>
        <v>3.26315789473684</v>
      </c>
      <c r="L43" s="18" t="n">
        <v>21</v>
      </c>
      <c r="M43" s="18" t="n">
        <v>2</v>
      </c>
      <c r="N43" s="18" t="n">
        <v>8</v>
      </c>
      <c r="O43" s="18" t="n">
        <v>10</v>
      </c>
      <c r="P43" s="18" t="n">
        <v>1</v>
      </c>
      <c r="Q43" s="21" t="n">
        <f aca="false">(L43-P43)*100/L43</f>
        <v>95.2380952380952</v>
      </c>
      <c r="R43" s="21" t="n">
        <f aca="false">(M43+N43)*100/L43</f>
        <v>47.6190476190476</v>
      </c>
      <c r="S43" s="22" t="n">
        <f aca="false">(M43*5+N43*4+O43*3+P43*2)/L43</f>
        <v>3.52380952380952</v>
      </c>
      <c r="T43" s="18" t="n">
        <v>15</v>
      </c>
      <c r="U43" s="18" t="n">
        <v>4</v>
      </c>
      <c r="V43" s="18" t="n">
        <v>0</v>
      </c>
      <c r="W43" s="23"/>
      <c r="X43" s="23"/>
      <c r="Y43" s="23"/>
      <c r="Z43" s="23"/>
      <c r="AA43" s="23"/>
      <c r="AB43" s="23"/>
    </row>
    <row r="44" customFormat="false" ht="20.25" hidden="false" customHeight="true" outlineLevel="0" collapsed="false">
      <c r="A44" s="15" t="s">
        <v>38</v>
      </c>
      <c r="B44" s="16" t="s">
        <v>37</v>
      </c>
      <c r="C44" s="18" t="n">
        <v>21</v>
      </c>
      <c r="D44" s="18" t="n">
        <v>19</v>
      </c>
      <c r="E44" s="18" t="n">
        <v>4</v>
      </c>
      <c r="F44" s="18" t="n">
        <v>3</v>
      </c>
      <c r="G44" s="18" t="n">
        <v>11</v>
      </c>
      <c r="H44" s="18" t="n">
        <v>1</v>
      </c>
      <c r="I44" s="19" t="n">
        <f aca="false">(D44-H44)*100/D44</f>
        <v>94.7368421052632</v>
      </c>
      <c r="J44" s="19" t="n">
        <f aca="false">(E44+F44)*100/D44</f>
        <v>36.8421052631579</v>
      </c>
      <c r="K44" s="19" t="n">
        <f aca="false">(E44*5+F44*4+G44*3+H44*2)/D44</f>
        <v>3.52631578947368</v>
      </c>
      <c r="L44" s="18" t="n">
        <v>21</v>
      </c>
      <c r="M44" s="18" t="n">
        <v>4</v>
      </c>
      <c r="N44" s="18" t="n">
        <v>6</v>
      </c>
      <c r="O44" s="18" t="n">
        <v>8</v>
      </c>
      <c r="P44" s="18" t="n">
        <v>1</v>
      </c>
      <c r="Q44" s="21" t="n">
        <f aca="false">(L44-P44)*100/L44</f>
        <v>95.2380952380952</v>
      </c>
      <c r="R44" s="21" t="n">
        <f aca="false">(M44+N44)*100/L44</f>
        <v>47.6190476190476</v>
      </c>
      <c r="S44" s="22" t="n">
        <f aca="false">(M44*5+N44*4+O44*3+P44*2)/L44</f>
        <v>3.33333333333333</v>
      </c>
      <c r="T44" s="18" t="n">
        <v>14</v>
      </c>
      <c r="U44" s="18" t="n">
        <v>4</v>
      </c>
      <c r="V44" s="18" t="n">
        <v>1</v>
      </c>
      <c r="W44" s="23"/>
      <c r="X44" s="23"/>
      <c r="Y44" s="23"/>
      <c r="Z44" s="23"/>
      <c r="AA44" s="23"/>
      <c r="AB44" s="23"/>
    </row>
    <row r="45" customFormat="false" ht="15" hidden="false" customHeight="false" outlineLevel="0" collapsed="false">
      <c r="A45" s="15" t="s">
        <v>39</v>
      </c>
      <c r="B45" s="16" t="s">
        <v>22</v>
      </c>
      <c r="C45" s="18" t="n">
        <v>24</v>
      </c>
      <c r="D45" s="18" t="n">
        <v>22</v>
      </c>
      <c r="E45" s="18" t="n">
        <v>3</v>
      </c>
      <c r="F45" s="18" t="n">
        <v>11</v>
      </c>
      <c r="G45" s="18" t="n">
        <v>7</v>
      </c>
      <c r="H45" s="18" t="n">
        <v>1</v>
      </c>
      <c r="I45" s="19" t="n">
        <f aca="false">(D45-H45)*100/D45</f>
        <v>95.4545454545455</v>
      </c>
      <c r="J45" s="19" t="n">
        <f aca="false">(E45+F45)*100/D45</f>
        <v>63.6363636363636</v>
      </c>
      <c r="K45" s="19" t="n">
        <f aca="false">(E45*5+F45*4+G45*3+H45*2)/D45</f>
        <v>3.72727272727273</v>
      </c>
      <c r="L45" s="18" t="n">
        <v>24</v>
      </c>
      <c r="M45" s="18" t="n">
        <v>3</v>
      </c>
      <c r="N45" s="18" t="n">
        <v>9</v>
      </c>
      <c r="O45" s="18" t="n">
        <v>12</v>
      </c>
      <c r="P45" s="18" t="n">
        <v>0</v>
      </c>
      <c r="Q45" s="21" t="n">
        <f aca="false">(L45-P45)*100/L45</f>
        <v>100</v>
      </c>
      <c r="R45" s="21" t="n">
        <f aca="false">(M45+N45)*100/L45</f>
        <v>50</v>
      </c>
      <c r="S45" s="22" t="n">
        <f aca="false">(M45*5+N45*4+O45*3+P45*2)/L45</f>
        <v>3.625</v>
      </c>
      <c r="T45" s="18" t="n">
        <v>13</v>
      </c>
      <c r="U45" s="18" t="n">
        <v>4</v>
      </c>
      <c r="V45" s="18" t="n">
        <v>5</v>
      </c>
      <c r="W45" s="23"/>
      <c r="X45" s="23"/>
      <c r="Y45" s="23"/>
      <c r="Z45" s="23"/>
      <c r="AA45" s="23"/>
      <c r="AB45" s="23"/>
    </row>
    <row r="46" customFormat="false" ht="15" hidden="false" customHeight="false" outlineLevel="0" collapsed="false">
      <c r="A46" s="15" t="s">
        <v>39</v>
      </c>
      <c r="B46" s="16" t="s">
        <v>40</v>
      </c>
      <c r="C46" s="18" t="n">
        <v>24</v>
      </c>
      <c r="D46" s="18" t="n">
        <v>23</v>
      </c>
      <c r="E46" s="18" t="n">
        <v>2</v>
      </c>
      <c r="F46" s="18" t="n">
        <v>14</v>
      </c>
      <c r="G46" s="18" t="n">
        <v>6</v>
      </c>
      <c r="H46" s="18" t="n">
        <v>1</v>
      </c>
      <c r="I46" s="19" t="n">
        <f aca="false">(D46-H46)*100/D46</f>
        <v>95.6521739130435</v>
      </c>
      <c r="J46" s="19" t="n">
        <f aca="false">(E46+F46)*100/D46</f>
        <v>69.5652173913043</v>
      </c>
      <c r="K46" s="19" t="n">
        <f aca="false">(E46*5+F46*4+G46*3+H46*2)/D46</f>
        <v>3.73913043478261</v>
      </c>
      <c r="L46" s="18" t="n">
        <v>24</v>
      </c>
      <c r="M46" s="18" t="n">
        <v>8</v>
      </c>
      <c r="N46" s="18" t="n">
        <v>12</v>
      </c>
      <c r="O46" s="18" t="n">
        <v>4</v>
      </c>
      <c r="P46" s="18" t="n">
        <v>0</v>
      </c>
      <c r="Q46" s="21" t="n">
        <f aca="false">(L46-P46)*100/L46</f>
        <v>100</v>
      </c>
      <c r="R46" s="21" t="n">
        <f aca="false">(M46+N46)*100/L46</f>
        <v>83.3333333333333</v>
      </c>
      <c r="S46" s="22" t="n">
        <f aca="false">(M46*5+N46*4+O46*3+P46*2)/L46</f>
        <v>4.16666666666667</v>
      </c>
      <c r="T46" s="18" t="n">
        <v>13</v>
      </c>
      <c r="U46" s="18" t="n">
        <v>10</v>
      </c>
      <c r="V46" s="18" t="n">
        <v>0</v>
      </c>
      <c r="W46" s="23"/>
      <c r="X46" s="23"/>
      <c r="Y46" s="23"/>
      <c r="Z46" s="23"/>
      <c r="AA46" s="23"/>
      <c r="AB46" s="23"/>
    </row>
    <row r="47" customFormat="false" ht="15" hidden="false" customHeight="false" outlineLevel="0" collapsed="false">
      <c r="A47" s="15" t="s">
        <v>39</v>
      </c>
      <c r="B47" s="16" t="s">
        <v>27</v>
      </c>
      <c r="C47" s="18" t="n">
        <v>24</v>
      </c>
      <c r="D47" s="18" t="n">
        <v>23</v>
      </c>
      <c r="E47" s="18" t="n">
        <v>4</v>
      </c>
      <c r="F47" s="18" t="n">
        <v>12</v>
      </c>
      <c r="G47" s="18" t="n">
        <v>5</v>
      </c>
      <c r="H47" s="18" t="n">
        <v>2</v>
      </c>
      <c r="I47" s="19" t="n">
        <f aca="false">(D47-H47)*100/D47</f>
        <v>91.304347826087</v>
      </c>
      <c r="J47" s="19" t="n">
        <f aca="false">(E47+F47)*100/D47</f>
        <v>69.5652173913043</v>
      </c>
      <c r="K47" s="19" t="n">
        <f aca="false">(E47*5+F47*4+G47*3+H47*2)/D47</f>
        <v>3.78260869565217</v>
      </c>
      <c r="L47" s="18" t="n">
        <v>24</v>
      </c>
      <c r="M47" s="18" t="n">
        <v>7</v>
      </c>
      <c r="N47" s="18" t="n">
        <v>12</v>
      </c>
      <c r="O47" s="18" t="n">
        <v>4</v>
      </c>
      <c r="P47" s="18" t="n">
        <v>1</v>
      </c>
      <c r="Q47" s="21" t="n">
        <f aca="false">(L47-P47)*100/L47</f>
        <v>95.8333333333333</v>
      </c>
      <c r="R47" s="21" t="n">
        <f aca="false">(M47+N47)*100/L47</f>
        <v>79.1666666666667</v>
      </c>
      <c r="S47" s="22" t="n">
        <f aca="false">(M47*5+N47*4+O47*3+P47*2)/L47</f>
        <v>4.04166666666667</v>
      </c>
      <c r="T47" s="18" t="n">
        <v>17</v>
      </c>
      <c r="U47" s="18" t="n">
        <v>6</v>
      </c>
      <c r="V47" s="18" t="n">
        <v>0</v>
      </c>
      <c r="W47" s="23"/>
      <c r="X47" s="23"/>
      <c r="Y47" s="23"/>
      <c r="Z47" s="23"/>
      <c r="AA47" s="23"/>
      <c r="AB47" s="23"/>
    </row>
    <row r="48" customFormat="false" ht="15" hidden="false" customHeight="false" outlineLevel="0" collapsed="false">
      <c r="A48" s="15" t="s">
        <v>41</v>
      </c>
      <c r="B48" s="16" t="s">
        <v>22</v>
      </c>
      <c r="C48" s="18" t="n">
        <v>24</v>
      </c>
      <c r="D48" s="18" t="n">
        <v>22</v>
      </c>
      <c r="E48" s="18" t="n">
        <v>0</v>
      </c>
      <c r="F48" s="18" t="n">
        <v>3</v>
      </c>
      <c r="G48" s="18" t="n">
        <v>16</v>
      </c>
      <c r="H48" s="18" t="n">
        <v>3</v>
      </c>
      <c r="I48" s="19" t="n">
        <f aca="false">(D48-H48)*100/D48</f>
        <v>86.3636363636364</v>
      </c>
      <c r="J48" s="19" t="n">
        <f aca="false">(E48+F48)*100/D48</f>
        <v>13.6363636363636</v>
      </c>
      <c r="K48" s="19" t="n">
        <f aca="false">(E48*5+F48*4+G48*3+H48*2)/D48</f>
        <v>3</v>
      </c>
      <c r="L48" s="18" t="n">
        <v>24</v>
      </c>
      <c r="M48" s="18" t="n">
        <v>0</v>
      </c>
      <c r="N48" s="18" t="n">
        <v>5</v>
      </c>
      <c r="O48" s="18" t="n">
        <v>18</v>
      </c>
      <c r="P48" s="18" t="n">
        <v>1</v>
      </c>
      <c r="Q48" s="21" t="n">
        <f aca="false">(L48-P48)*100/L48</f>
        <v>95.8333333333333</v>
      </c>
      <c r="R48" s="21" t="n">
        <f aca="false">(M48+N48)*100/L48</f>
        <v>20.8333333333333</v>
      </c>
      <c r="S48" s="22" t="n">
        <f aca="false">(M48*5+N48*4+O48*3+P48*2)/L48</f>
        <v>3.16666666666667</v>
      </c>
      <c r="T48" s="18" t="n">
        <v>15</v>
      </c>
      <c r="U48" s="18" t="n">
        <v>5</v>
      </c>
      <c r="V48" s="18" t="n">
        <v>2</v>
      </c>
      <c r="W48" s="23"/>
      <c r="X48" s="23"/>
      <c r="Y48" s="23"/>
      <c r="Z48" s="23"/>
      <c r="AA48" s="23"/>
      <c r="AB48" s="23"/>
    </row>
    <row r="49" customFormat="false" ht="15" hidden="false" customHeight="false" outlineLevel="0" collapsed="false">
      <c r="A49" s="15" t="s">
        <v>41</v>
      </c>
      <c r="B49" s="16" t="s">
        <v>42</v>
      </c>
      <c r="C49" s="18" t="n">
        <v>24</v>
      </c>
      <c r="D49" s="18" t="n">
        <v>22</v>
      </c>
      <c r="E49" s="18" t="n">
        <v>2</v>
      </c>
      <c r="F49" s="18" t="n">
        <v>6</v>
      </c>
      <c r="G49" s="18" t="n">
        <v>14</v>
      </c>
      <c r="H49" s="18" t="n">
        <v>0</v>
      </c>
      <c r="I49" s="19" t="n">
        <f aca="false">(D49-H49)*100/D49</f>
        <v>100</v>
      </c>
      <c r="J49" s="19" t="n">
        <f aca="false">(E49+F49)*100/D49</f>
        <v>36.3636363636364</v>
      </c>
      <c r="K49" s="19" t="n">
        <f aca="false">(E49*5+F49*4+G49*3+H49*2)/D49</f>
        <v>3.45454545454545</v>
      </c>
      <c r="L49" s="18" t="n">
        <v>24</v>
      </c>
      <c r="M49" s="18" t="n">
        <v>2</v>
      </c>
      <c r="N49" s="18" t="n">
        <v>12</v>
      </c>
      <c r="O49" s="18" t="n">
        <v>10</v>
      </c>
      <c r="P49" s="18" t="n">
        <v>0</v>
      </c>
      <c r="Q49" s="21" t="n">
        <f aca="false">(L49-P49)*100/L49</f>
        <v>100</v>
      </c>
      <c r="R49" s="21" t="n">
        <f aca="false">(M49+N49)*100/L49</f>
        <v>58.3333333333333</v>
      </c>
      <c r="S49" s="22" t="n">
        <f aca="false">(M49*5+N49*4+O49*3+P49*2)/L49</f>
        <v>3.66666666666667</v>
      </c>
      <c r="T49" s="18" t="n">
        <v>15</v>
      </c>
      <c r="U49" s="18" t="n">
        <v>6</v>
      </c>
      <c r="V49" s="18" t="n">
        <v>1</v>
      </c>
      <c r="W49" s="23"/>
      <c r="X49" s="23"/>
      <c r="Y49" s="23"/>
      <c r="Z49" s="23"/>
      <c r="AA49" s="23"/>
      <c r="AB49" s="23"/>
    </row>
    <row r="50" customFormat="false" ht="15" hidden="false" customHeight="false" outlineLevel="0" collapsed="false">
      <c r="A50" s="15" t="s">
        <v>41</v>
      </c>
      <c r="B50" s="16" t="s">
        <v>35</v>
      </c>
      <c r="C50" s="18" t="n">
        <v>24</v>
      </c>
      <c r="D50" s="18" t="n">
        <v>22</v>
      </c>
      <c r="E50" s="18" t="n">
        <v>0</v>
      </c>
      <c r="F50" s="18" t="n">
        <v>9</v>
      </c>
      <c r="G50" s="18" t="n">
        <v>12</v>
      </c>
      <c r="H50" s="18" t="n">
        <v>1</v>
      </c>
      <c r="I50" s="19" t="n">
        <f aca="false">(D50-H50)*100/D50</f>
        <v>95.4545454545455</v>
      </c>
      <c r="J50" s="19" t="n">
        <f aca="false">(E50+F50)*100/D50</f>
        <v>40.9090909090909</v>
      </c>
      <c r="K50" s="19" t="n">
        <f aca="false">(E50*5+F50*4+G50*3+H50*2)/D50</f>
        <v>3.36363636363636</v>
      </c>
      <c r="L50" s="18" t="n">
        <v>24</v>
      </c>
      <c r="M50" s="18" t="n">
        <v>1</v>
      </c>
      <c r="N50" s="18" t="n">
        <v>10</v>
      </c>
      <c r="O50" s="18" t="n">
        <v>13</v>
      </c>
      <c r="P50" s="18" t="n">
        <v>0</v>
      </c>
      <c r="Q50" s="21" t="n">
        <f aca="false">(L50-P50)*100/L50</f>
        <v>100</v>
      </c>
      <c r="R50" s="21" t="n">
        <f aca="false">(M50+N50)*100/L50</f>
        <v>45.8333333333333</v>
      </c>
      <c r="S50" s="22" t="n">
        <f aca="false">(M50*5+N50*4+O50*3+P50*2)/L50</f>
        <v>3.5</v>
      </c>
      <c r="T50" s="18" t="n">
        <v>18</v>
      </c>
      <c r="U50" s="18" t="n">
        <v>3</v>
      </c>
      <c r="V50" s="18" t="n">
        <v>1</v>
      </c>
      <c r="W50" s="23"/>
      <c r="X50" s="23"/>
      <c r="Y50" s="23"/>
      <c r="Z50" s="23"/>
      <c r="AA50" s="23"/>
      <c r="AB50" s="23"/>
    </row>
    <row r="51" customFormat="false" ht="15" hidden="false" customHeight="false" outlineLevel="0" collapsed="false">
      <c r="A51" s="15" t="n">
        <v>10</v>
      </c>
      <c r="B51" s="16" t="s">
        <v>29</v>
      </c>
      <c r="C51" s="18" t="n">
        <v>19</v>
      </c>
      <c r="D51" s="18" t="n">
        <v>17</v>
      </c>
      <c r="E51" s="18" t="n">
        <v>10</v>
      </c>
      <c r="F51" s="18" t="n">
        <v>4</v>
      </c>
      <c r="G51" s="18" t="n">
        <v>3</v>
      </c>
      <c r="H51" s="18" t="n">
        <v>0</v>
      </c>
      <c r="I51" s="19" t="n">
        <f aca="false">(D51-H51)*100/D51</f>
        <v>100</v>
      </c>
      <c r="J51" s="19" t="n">
        <f aca="false">(E51+F51)*100/D51</f>
        <v>82.3529411764706</v>
      </c>
      <c r="K51" s="19" t="n">
        <f aca="false">(E51*5+F51*4+G51*3+H51*2)/D51</f>
        <v>4.41176470588235</v>
      </c>
      <c r="L51" s="18" t="n">
        <v>19</v>
      </c>
      <c r="M51" s="18" t="n">
        <v>7</v>
      </c>
      <c r="N51" s="18" t="n">
        <v>12</v>
      </c>
      <c r="O51" s="18" t="n">
        <v>0</v>
      </c>
      <c r="P51" s="18" t="n">
        <v>0</v>
      </c>
      <c r="Q51" s="21" t="n">
        <f aca="false">(L51-P51)*100/L51</f>
        <v>100</v>
      </c>
      <c r="R51" s="21" t="n">
        <f aca="false">(M51+N51)*100/L51</f>
        <v>100</v>
      </c>
      <c r="S51" s="22" t="n">
        <f aca="false">(M51*5+N51*4+O51*3+P51*2)/L51</f>
        <v>4.36842105263158</v>
      </c>
      <c r="T51" s="18" t="n">
        <v>8</v>
      </c>
      <c r="U51" s="18" t="n">
        <v>5</v>
      </c>
      <c r="V51" s="18" t="n">
        <v>4</v>
      </c>
      <c r="W51" s="23"/>
      <c r="X51" s="23"/>
      <c r="Y51" s="23"/>
      <c r="Z51" s="23"/>
      <c r="AA51" s="23"/>
      <c r="AB51" s="23"/>
    </row>
    <row r="52" customFormat="false" ht="15" hidden="false" customHeight="false" outlineLevel="0" collapsed="false">
      <c r="A52" s="15" t="n">
        <v>11</v>
      </c>
      <c r="B52" s="16" t="s">
        <v>29</v>
      </c>
      <c r="C52" s="18" t="n">
        <v>27</v>
      </c>
      <c r="D52" s="18" t="n">
        <v>27</v>
      </c>
      <c r="E52" s="18" t="n">
        <v>23</v>
      </c>
      <c r="F52" s="18" t="n">
        <v>4</v>
      </c>
      <c r="G52" s="18" t="n">
        <v>0</v>
      </c>
      <c r="H52" s="18" t="n">
        <v>0</v>
      </c>
      <c r="I52" s="19" t="n">
        <f aca="false">(D52-H52)*100/D52</f>
        <v>100</v>
      </c>
      <c r="J52" s="19" t="n">
        <f aca="false">(E52+F52)*100/D52</f>
        <v>100</v>
      </c>
      <c r="K52" s="19" t="n">
        <f aca="false">(E52*5+F52*4+G52*3+H52*2)/D52</f>
        <v>4.85185185185185</v>
      </c>
      <c r="L52" s="18" t="n">
        <v>27</v>
      </c>
      <c r="M52" s="18" t="n">
        <v>25</v>
      </c>
      <c r="N52" s="18" t="n">
        <v>2</v>
      </c>
      <c r="O52" s="18" t="n">
        <v>0</v>
      </c>
      <c r="P52" s="18" t="n">
        <v>0</v>
      </c>
      <c r="Q52" s="21" t="n">
        <f aca="false">(L52-P52)*100/L52</f>
        <v>100</v>
      </c>
      <c r="R52" s="21" t="n">
        <f aca="false">(M52+N52)*100/L52</f>
        <v>100</v>
      </c>
      <c r="S52" s="22" t="n">
        <f aca="false">(M52*5+N52*4+O52*3+P52*2)/L52</f>
        <v>4.92592592592593</v>
      </c>
      <c r="T52" s="18" t="n">
        <v>23</v>
      </c>
      <c r="U52" s="18" t="n">
        <v>2</v>
      </c>
      <c r="V52" s="18" t="n">
        <v>1</v>
      </c>
      <c r="W52" s="23"/>
      <c r="X52" s="23"/>
      <c r="Y52" s="23"/>
      <c r="Z52" s="23"/>
      <c r="AA52" s="23"/>
      <c r="AB52" s="23"/>
    </row>
  </sheetData>
  <mergeCells count="3">
    <mergeCell ref="B2:K2"/>
    <mergeCell ref="L2:S2"/>
    <mergeCell ref="T2:V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3:02:53Z</dcterms:created>
  <dc:creator>User</dc:creator>
  <dc:description/>
  <dc:language>en-US</dc:language>
  <cp:lastModifiedBy>Пользователь</cp:lastModifiedBy>
  <cp:lastPrinted>2021-01-12T06:43:34Z</cp:lastPrinted>
  <dcterms:modified xsi:type="dcterms:W3CDTF">2023-02-10T11:49:34Z</dcterms:modified>
  <cp:revision>0</cp:revision>
  <dc:subject/>
  <dc:title/>
</cp:coreProperties>
</file>